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S-100" sheetId="1" state="visible" r:id="rId2"/>
  </sheets>
  <externalReferences>
    <externalReference r:id="rId3"/>
  </externalReferences>
  <definedNames>
    <definedName function="false" hidden="false" localSheetId="0" name="_xlnm.Print_Titles" vbProcedure="false">'RankS-100'!$1:$5</definedName>
    <definedName function="false" hidden="false" localSheetId="0" name="GOS_ANAR" vbProcedure="false">'RankS-100'!$A$6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1">
  <si>
    <t xml:space="preserve">Pozycja wg miernika syntetycznego</t>
  </si>
  <si>
    <t xml:space="preserve">Nazwa przedsiębiorstwa</t>
  </si>
  <si>
    <t xml:space="preserve">GPR</t>
  </si>
  <si>
    <t xml:space="preserve">Wskaźniki dochodowości:</t>
  </si>
  <si>
    <t xml:space="preserve">Wskaźnik wartości dodanej</t>
  </si>
  <si>
    <t xml:space="preserve">Wskaźniki płynności</t>
  </si>
  <si>
    <t xml:space="preserve">Wskaźnik generowania gotówki operacyjnej</t>
  </si>
  <si>
    <t xml:space="preserve">Wydajność pracy</t>
  </si>
  <si>
    <t xml:space="preserve">Przychody ogółem</t>
  </si>
  <si>
    <t xml:space="preserve">Dochód ogółem</t>
  </si>
  <si>
    <t xml:space="preserve">Indeks tworzenia wartości</t>
  </si>
  <si>
    <t xml:space="preserve">Pracujący</t>
  </si>
  <si>
    <t xml:space="preserve">Pow. użytków rolnych</t>
  </si>
  <si>
    <t xml:space="preserve">Wsk. bonitacji gleb</t>
  </si>
  <si>
    <t xml:space="preserve">Miernik syntetyczny
(6+8+15+17+21)</t>
  </si>
  <si>
    <t xml:space="preserve">pracy</t>
  </si>
  <si>
    <t xml:space="preserve">działaln. gospod.</t>
  </si>
  <si>
    <t xml:space="preserve">przeciętnie w roku</t>
  </si>
  <si>
    <t xml:space="preserve">w tym członkowie</t>
  </si>
  <si>
    <t xml:space="preserve">bieżący</t>
  </si>
  <si>
    <t xml:space="preserve">szybki</t>
  </si>
  <si>
    <t xml:space="preserve">woj.</t>
  </si>
  <si>
    <t xml:space="preserve">zł</t>
  </si>
  <si>
    <t xml:space="preserve">poz.</t>
  </si>
  <si>
    <t xml:space="preserve">%</t>
  </si>
  <si>
    <t xml:space="preserve">ln</t>
  </si>
  <si>
    <t xml:space="preserve">tys. zł/os.</t>
  </si>
  <si>
    <t xml:space="preserve">tys. zł</t>
  </si>
  <si>
    <t xml:space="preserve">os.</t>
  </si>
  <si>
    <t xml:space="preserve">ha</t>
  </si>
  <si>
    <t xml:space="preserve">pkt.</t>
  </si>
  <si>
    <t xml:space="preserve">RSP Kujakowice Górne</t>
  </si>
  <si>
    <t xml:space="preserve">Opol</t>
  </si>
  <si>
    <t xml:space="preserve">M</t>
  </si>
  <si>
    <t xml:space="preserve">-</t>
  </si>
  <si>
    <t xml:space="preserve">RSP Kretlewo</t>
  </si>
  <si>
    <t xml:space="preserve">ZachPom</t>
  </si>
  <si>
    <t xml:space="preserve">RSP Gronowice</t>
  </si>
  <si>
    <t xml:space="preserve">RSP Krzywa</t>
  </si>
  <si>
    <t xml:space="preserve">Podlas</t>
  </si>
  <si>
    <t xml:space="preserve">RSP Hopkie</t>
  </si>
  <si>
    <t xml:space="preserve">Lubel</t>
  </si>
  <si>
    <t xml:space="preserve">R</t>
  </si>
  <si>
    <t xml:space="preserve">RSP Kazin</t>
  </si>
  <si>
    <t xml:space="preserve">Kuj-Pom</t>
  </si>
  <si>
    <t xml:space="preserve">Z</t>
  </si>
  <si>
    <t xml:space="preserve">RSP Rudziczka</t>
  </si>
  <si>
    <t xml:space="preserve">SPR Wierzbnik</t>
  </si>
  <si>
    <t xml:space="preserve">RSP ZGODA Jeziorki Kosztowskie</t>
  </si>
  <si>
    <t xml:space="preserve">WielPol</t>
  </si>
  <si>
    <t xml:space="preserve">RSP Sucha Psina</t>
  </si>
  <si>
    <t xml:space="preserve">RKS Bądecz</t>
  </si>
  <si>
    <t xml:space="preserve">RSP Jankowice Wielkie</t>
  </si>
  <si>
    <t xml:space="preserve">RSP Piastoszyn</t>
  </si>
  <si>
    <t xml:space="preserve">RSP Ponięcice</t>
  </si>
  <si>
    <t xml:space="preserve">Śląsk</t>
  </si>
  <si>
    <t xml:space="preserve">RSP ZIELONY SZTANDAR Kornin</t>
  </si>
  <si>
    <t xml:space="preserve">RSP NADBUŻANKA Kryłów</t>
  </si>
  <si>
    <t xml:space="preserve">RSP JEDNOŚĆ Rów</t>
  </si>
  <si>
    <t xml:space="preserve">RSP Rusocin</t>
  </si>
  <si>
    <t xml:space="preserve">RSP Wydrowice</t>
  </si>
  <si>
    <t xml:space="preserve">RSP Wietlin III</t>
  </si>
  <si>
    <t xml:space="preserve">PodKarp</t>
  </si>
  <si>
    <t xml:space="preserve">RSP Sadki</t>
  </si>
  <si>
    <t xml:space="preserve">RSP Grochy-Krupy</t>
  </si>
  <si>
    <t xml:space="preserve">Mazow</t>
  </si>
  <si>
    <t xml:space="preserve">RSP Walce</t>
  </si>
  <si>
    <t xml:space="preserve">RSP PRZYJAŹŃ Biskupin</t>
  </si>
  <si>
    <t xml:space="preserve">Brak zgody</t>
  </si>
  <si>
    <t xml:space="preserve">I</t>
  </si>
  <si>
    <t xml:space="preserve">RSP NOWE ŻYCIE Przezwody</t>
  </si>
  <si>
    <t xml:space="preserve">Święt</t>
  </si>
  <si>
    <t xml:space="preserve">RSP Dzierżkowice</t>
  </si>
  <si>
    <t xml:space="preserve">SPR Łaszczówka</t>
  </si>
  <si>
    <t xml:space="preserve">RSP Smardy Górne z/s Uniszów</t>
  </si>
  <si>
    <t xml:space="preserve">RKS Goleszów</t>
  </si>
  <si>
    <t xml:space="preserve">RSP Rostkowice</t>
  </si>
  <si>
    <t xml:space="preserve">RSP PRZEŁOM Linowo</t>
  </si>
  <si>
    <t xml:space="preserve">RSP Maniów Wielki</t>
  </si>
  <si>
    <t xml:space="preserve">DolŚlą</t>
  </si>
  <si>
    <t xml:space="preserve">RSP Żychlin</t>
  </si>
  <si>
    <t xml:space="preserve">RSP ZWYCIĘSTWO Rudno</t>
  </si>
  <si>
    <t xml:space="preserve">Pomor</t>
  </si>
  <si>
    <t xml:space="preserve">RSP Kownaty Borowe</t>
  </si>
  <si>
    <t xml:space="preserve">RSP Starowice</t>
  </si>
  <si>
    <t xml:space="preserve">Białuty RS</t>
  </si>
  <si>
    <t xml:space="preserve">MałoPol</t>
  </si>
  <si>
    <t xml:space="preserve">RSP Gierałcice</t>
  </si>
  <si>
    <t xml:space="preserve">RSP Świerczyny Nowe</t>
  </si>
  <si>
    <t xml:space="preserve">RSP Sulmierzyce</t>
  </si>
  <si>
    <t xml:space="preserve">Łódz</t>
  </si>
  <si>
    <t xml:space="preserve">RSP POSTĘP Jasionka</t>
  </si>
  <si>
    <t xml:space="preserve">SPR Żurawce II</t>
  </si>
  <si>
    <t xml:space="preserve">RSP Kozłów Biskupi</t>
  </si>
  <si>
    <t xml:space="preserve">RSP Bruny</t>
  </si>
  <si>
    <t xml:space="preserve">SGR Bliszczyce</t>
  </si>
  <si>
    <t xml:space="preserve">RSP Meszno</t>
  </si>
  <si>
    <t xml:space="preserve">RSP Gościęcin</t>
  </si>
  <si>
    <t xml:space="preserve">RSP Białośliwie</t>
  </si>
  <si>
    <t xml:space="preserve">RSP Rudnicze z/s Rudniczyn</t>
  </si>
  <si>
    <t xml:space="preserve">RSP Mochnate</t>
  </si>
  <si>
    <t xml:space="preserve">RSP Krzywizna</t>
  </si>
  <si>
    <t xml:space="preserve">RSP Urbanowo</t>
  </si>
  <si>
    <t xml:space="preserve">RSP Kownaty Żędowe</t>
  </si>
  <si>
    <t xml:space="preserve">RSP ZGODA Nieszawa</t>
  </si>
  <si>
    <t xml:space="preserve">RSP Wierzbięcice</t>
  </si>
  <si>
    <t xml:space="preserve">RSP Siekierzyce</t>
  </si>
  <si>
    <t xml:space="preserve">RSP Iwiny</t>
  </si>
  <si>
    <t xml:space="preserve">RSP Nowa Wieś Głubczycka</t>
  </si>
  <si>
    <t xml:space="preserve">RSP NOWE POLE Górzno</t>
  </si>
  <si>
    <t xml:space="preserve">SPR Miesiączkowo</t>
  </si>
  <si>
    <t xml:space="preserve">RSP Raszewo Włościańskie</t>
  </si>
  <si>
    <t xml:space="preserve">RSP JUTRZENKA Lubieszewo</t>
  </si>
  <si>
    <t xml:space="preserve">Spółdzielcza Agrofirma Szczekociny</t>
  </si>
  <si>
    <t xml:space="preserve">RSP Świnice Warckie</t>
  </si>
  <si>
    <t xml:space="preserve">RSP Rzecko</t>
  </si>
  <si>
    <t xml:space="preserve">RSP PRZYJAŹŃ Dorposz Chełmiński</t>
  </si>
  <si>
    <t xml:space="preserve">RKS Skoraszewice z/s Krzyżaki</t>
  </si>
  <si>
    <t xml:space="preserve">RSP Borowa</t>
  </si>
  <si>
    <t xml:space="preserve">RSP Cyprzanów</t>
  </si>
  <si>
    <t xml:space="preserve">RSP PRZYSZŁOŚĆ Stara Obra</t>
  </si>
  <si>
    <t xml:space="preserve">RSP PIONIER Belęcin</t>
  </si>
  <si>
    <t xml:space="preserve">RSP Nowa Cerekwia</t>
  </si>
  <si>
    <t xml:space="preserve">SPRiP NOWA DROGA Kurowo</t>
  </si>
  <si>
    <t xml:space="preserve">RSP Dorożki</t>
  </si>
  <si>
    <t xml:space="preserve">RSP Miejsce Odrzańskie</t>
  </si>
  <si>
    <t xml:space="preserve">RSP Twardawa</t>
  </si>
  <si>
    <t xml:space="preserve">RSP Jaszów</t>
  </si>
  <si>
    <t xml:space="preserve">RSP Zubowo</t>
  </si>
  <si>
    <t xml:space="preserve">RSP Szychowice</t>
  </si>
  <si>
    <t xml:space="preserve">RSP Kuklinów</t>
  </si>
  <si>
    <t xml:space="preserve">RSP Skrzypiec</t>
  </si>
  <si>
    <t xml:space="preserve">RSP Łukowo</t>
  </si>
  <si>
    <t xml:space="preserve">RSP ZJEDNOCZENIE Osiek</t>
  </si>
  <si>
    <t xml:space="preserve">RSP Kiełczewo</t>
  </si>
  <si>
    <t xml:space="preserve">SPR Szczurawice</t>
  </si>
  <si>
    <t xml:space="preserve">RSP LEPSZY BYT Pawonków</t>
  </si>
  <si>
    <t xml:space="preserve">RSP Kuniów</t>
  </si>
  <si>
    <t xml:space="preserve">RSP PRZEŁOM Mikołów</t>
  </si>
  <si>
    <t xml:space="preserve">RSP PRZYJAŹNI POL.-WĘG. Wyszków Śl.</t>
  </si>
  <si>
    <t xml:space="preserve">RAZEM (dotyczy 130 RS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@"/>
    <numFmt numFmtId="170" formatCode="#,##0.00"/>
    <numFmt numFmtId="171" formatCode="General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sz val="6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amski/Praca/Ranking%202010/tabele/Rank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S"/>
      <sheetName val="TP-RankS-GPR"/>
      <sheetName val="RankS-Full"/>
      <sheetName val="RankS_3"/>
    </sheetNames>
    <sheetDataSet>
      <sheetData sheetId="0"/>
      <sheetData sheetId="1"/>
      <sheetData sheetId="2">
        <row r="4">
          <cell r="B4">
            <v>200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06" activeCellId="0" sqref="A106"/>
    </sheetView>
  </sheetViews>
  <sheetFormatPr defaultColWidth="8.82421875" defaultRowHeight="12.75" zeroHeight="false" outlineLevelRow="0" outlineLevelCol="0"/>
  <cols>
    <col collapsed="false" customWidth="true" hidden="false" outlineLevel="0" max="2" min="1" style="1" width="4.82"/>
    <col collapsed="false" customWidth="true" hidden="false" outlineLevel="0" max="3" min="3" style="1" width="30.82"/>
    <col collapsed="false" customWidth="true" hidden="false" outlineLevel="0" max="4" min="4" style="1" width="7.82"/>
    <col collapsed="false" customWidth="true" hidden="false" outlineLevel="0" max="5" min="5" style="1" width="4.82"/>
    <col collapsed="false" customWidth="true" hidden="false" outlineLevel="0" max="6" min="6" style="2" width="6.82"/>
    <col collapsed="false" customWidth="true" hidden="false" outlineLevel="0" max="7" min="7" style="3" width="4.82"/>
    <col collapsed="false" customWidth="true" hidden="false" outlineLevel="0" max="8" min="8" style="4" width="5.82"/>
    <col collapsed="false" customWidth="true" hidden="false" outlineLevel="0" max="9" min="9" style="3" width="5.49"/>
    <col collapsed="false" customWidth="true" hidden="false" outlineLevel="0" max="10" min="10" style="4" width="5.82"/>
    <col collapsed="false" customWidth="true" hidden="false" outlineLevel="0" max="11" min="11" style="3" width="4.82"/>
    <col collapsed="false" customWidth="true" hidden="false" outlineLevel="0" max="14" min="12" style="4" width="10.82"/>
    <col collapsed="false" customWidth="false" hidden="false" outlineLevel="0" max="15" min="15" style="5" width="8.82"/>
    <col collapsed="false" customWidth="true" hidden="false" outlineLevel="0" max="16" min="16" style="3" width="4.82"/>
    <col collapsed="false" customWidth="false" hidden="false" outlineLevel="0" max="17" min="17" style="6" width="8.82"/>
    <col collapsed="false" customWidth="true" hidden="false" outlineLevel="0" max="18" min="18" style="3" width="4.15"/>
    <col collapsed="false" customWidth="true" hidden="false" outlineLevel="0" max="19" min="19" style="5" width="7.82"/>
    <col collapsed="false" customWidth="true" hidden="false" outlineLevel="0" max="20" min="20" style="3" width="4.15"/>
    <col collapsed="false" customWidth="true" hidden="false" outlineLevel="0" max="21" min="21" style="4" width="4.82"/>
    <col collapsed="false" customWidth="true" hidden="false" outlineLevel="0" max="22" min="22" style="3" width="4.82"/>
    <col collapsed="false" customWidth="false" hidden="false" outlineLevel="0" max="23" min="23" style="5" width="8.82"/>
    <col collapsed="false" customWidth="true" hidden="false" outlineLevel="0" max="24" min="24" style="5" width="7.82"/>
    <col collapsed="false" customWidth="false" hidden="false" outlineLevel="0" max="25" min="25" style="6" width="8.82"/>
    <col collapsed="false" customWidth="true" hidden="false" outlineLevel="0" max="26" min="26" style="4" width="9.82"/>
    <col collapsed="false" customWidth="true" hidden="false" outlineLevel="0" max="27" min="27" style="7" width="9.32"/>
    <col collapsed="false" customWidth="false" hidden="false" outlineLevel="0" max="28" min="28" style="5" width="8.82"/>
    <col collapsed="false" customWidth="false" hidden="false" outlineLevel="0" max="257" min="29" style="1" width="8.82"/>
  </cols>
  <sheetData>
    <row r="1" customFormat="false" ht="12.75" hidden="false" customHeight="true" outlineLevel="0" collapsed="false">
      <c r="A1" s="8" t="s">
        <v>0</v>
      </c>
      <c r="B1" s="8"/>
      <c r="C1" s="9" t="s">
        <v>1</v>
      </c>
      <c r="D1" s="9"/>
      <c r="E1" s="10" t="s">
        <v>2</v>
      </c>
      <c r="F1" s="11" t="s">
        <v>3</v>
      </c>
      <c r="G1" s="11"/>
      <c r="H1" s="11"/>
      <c r="I1" s="11"/>
      <c r="J1" s="12" t="s">
        <v>4</v>
      </c>
      <c r="K1" s="12"/>
      <c r="L1" s="13" t="s">
        <v>5</v>
      </c>
      <c r="M1" s="13"/>
      <c r="N1" s="14" t="s">
        <v>6</v>
      </c>
      <c r="O1" s="12" t="s">
        <v>7</v>
      </c>
      <c r="P1" s="12"/>
      <c r="Q1" s="12" t="s">
        <v>8</v>
      </c>
      <c r="R1" s="12"/>
      <c r="S1" s="12" t="s">
        <v>9</v>
      </c>
      <c r="T1" s="12"/>
      <c r="U1" s="12" t="s">
        <v>10</v>
      </c>
      <c r="V1" s="12"/>
      <c r="W1" s="15" t="s">
        <v>11</v>
      </c>
      <c r="X1" s="15"/>
      <c r="Y1" s="16" t="s">
        <v>12</v>
      </c>
      <c r="Z1" s="17" t="s">
        <v>13</v>
      </c>
      <c r="AA1" s="18" t="s">
        <v>14</v>
      </c>
      <c r="AB1" s="19" t="str">
        <f aca="false">+CONCATENATE("Pozycja wg kol. ",AA5)</f>
        <v>Pozycja wg kol. 26</v>
      </c>
    </row>
    <row r="2" customFormat="false" ht="12.75" hidden="false" customHeight="true" outlineLevel="0" collapsed="false">
      <c r="A2" s="8"/>
      <c r="B2" s="8"/>
      <c r="C2" s="9"/>
      <c r="D2" s="9"/>
      <c r="E2" s="10"/>
      <c r="F2" s="20" t="s">
        <v>15</v>
      </c>
      <c r="G2" s="20"/>
      <c r="H2" s="20" t="s">
        <v>16</v>
      </c>
      <c r="I2" s="20"/>
      <c r="J2" s="12"/>
      <c r="K2" s="12"/>
      <c r="L2" s="21" t="str">
        <f aca="false">+CONCATENATE("na 31.12.",A4,":")</f>
        <v>na 31.12.2009:</v>
      </c>
      <c r="M2" s="21"/>
      <c r="N2" s="14"/>
      <c r="O2" s="12"/>
      <c r="P2" s="12"/>
      <c r="Q2" s="12"/>
      <c r="R2" s="12"/>
      <c r="S2" s="12"/>
      <c r="T2" s="12"/>
      <c r="U2" s="12"/>
      <c r="V2" s="12"/>
      <c r="W2" s="22" t="s">
        <v>17</v>
      </c>
      <c r="X2" s="23" t="s">
        <v>18</v>
      </c>
      <c r="Y2" s="16"/>
      <c r="Z2" s="17"/>
      <c r="AA2" s="18"/>
      <c r="AB2" s="19"/>
    </row>
    <row r="3" customFormat="false" ht="12.75" hidden="false" customHeight="false" outlineLevel="0" collapsed="false">
      <c r="A3" s="8"/>
      <c r="B3" s="8"/>
      <c r="C3" s="9"/>
      <c r="D3" s="9"/>
      <c r="E3" s="10"/>
      <c r="F3" s="20"/>
      <c r="G3" s="20"/>
      <c r="H3" s="20"/>
      <c r="I3" s="20"/>
      <c r="J3" s="12"/>
      <c r="K3" s="12"/>
      <c r="L3" s="24" t="s">
        <v>19</v>
      </c>
      <c r="M3" s="24" t="s">
        <v>20</v>
      </c>
      <c r="N3" s="14"/>
      <c r="O3" s="12"/>
      <c r="P3" s="12"/>
      <c r="Q3" s="12"/>
      <c r="R3" s="12"/>
      <c r="S3" s="12"/>
      <c r="T3" s="12"/>
      <c r="U3" s="12"/>
      <c r="V3" s="12"/>
      <c r="W3" s="22"/>
      <c r="X3" s="23"/>
      <c r="Y3" s="16"/>
      <c r="Z3" s="17"/>
      <c r="AA3" s="18"/>
      <c r="AB3" s="19"/>
    </row>
    <row r="4" customFormat="false" ht="13.5" hidden="false" customHeight="false" outlineLevel="0" collapsed="false">
      <c r="A4" s="25" t="n">
        <f aca="false">+'[1]RankS-Full'!B4</f>
        <v>2009</v>
      </c>
      <c r="B4" s="26" t="n">
        <f aca="false">+A4-1</f>
        <v>2008</v>
      </c>
      <c r="C4" s="27"/>
      <c r="D4" s="28" t="s">
        <v>21</v>
      </c>
      <c r="E4" s="10"/>
      <c r="F4" s="29" t="s">
        <v>22</v>
      </c>
      <c r="G4" s="30" t="s">
        <v>23</v>
      </c>
      <c r="H4" s="31" t="s">
        <v>24</v>
      </c>
      <c r="I4" s="30" t="s">
        <v>23</v>
      </c>
      <c r="J4" s="31" t="s">
        <v>24</v>
      </c>
      <c r="K4" s="30" t="s">
        <v>23</v>
      </c>
      <c r="L4" s="31" t="s">
        <v>25</v>
      </c>
      <c r="M4" s="31" t="s">
        <v>25</v>
      </c>
      <c r="N4" s="32" t="s">
        <v>24</v>
      </c>
      <c r="O4" s="33" t="s">
        <v>26</v>
      </c>
      <c r="P4" s="30" t="s">
        <v>23</v>
      </c>
      <c r="Q4" s="29" t="s">
        <v>27</v>
      </c>
      <c r="R4" s="30" t="s">
        <v>23</v>
      </c>
      <c r="S4" s="33" t="s">
        <v>27</v>
      </c>
      <c r="T4" s="30" t="s">
        <v>23</v>
      </c>
      <c r="U4" s="31" t="s">
        <v>25</v>
      </c>
      <c r="V4" s="30" t="s">
        <v>23</v>
      </c>
      <c r="W4" s="33" t="s">
        <v>28</v>
      </c>
      <c r="X4" s="33" t="s">
        <v>28</v>
      </c>
      <c r="Y4" s="29" t="s">
        <v>29</v>
      </c>
      <c r="Z4" s="34" t="s">
        <v>25</v>
      </c>
      <c r="AA4" s="35" t="s">
        <v>30</v>
      </c>
      <c r="AB4" s="36"/>
    </row>
    <row r="5" s="3" customFormat="true" ht="13.5" hidden="false" customHeight="false" outlineLevel="0" collapsed="false">
      <c r="A5" s="37" t="n">
        <v>1</v>
      </c>
      <c r="B5" s="38" t="n">
        <v>2</v>
      </c>
      <c r="C5" s="39" t="n">
        <v>3</v>
      </c>
      <c r="D5" s="40"/>
      <c r="E5" s="40" t="n">
        <v>4</v>
      </c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  <c r="K5" s="40" t="n">
        <v>10</v>
      </c>
      <c r="L5" s="40" t="n">
        <v>11</v>
      </c>
      <c r="M5" s="40" t="n">
        <v>12</v>
      </c>
      <c r="N5" s="40" t="n">
        <v>13</v>
      </c>
      <c r="O5" s="40" t="n">
        <v>14</v>
      </c>
      <c r="P5" s="40" t="n">
        <v>15</v>
      </c>
      <c r="Q5" s="40" t="n">
        <v>16</v>
      </c>
      <c r="R5" s="40" t="n">
        <v>17</v>
      </c>
      <c r="S5" s="40" t="n">
        <v>18</v>
      </c>
      <c r="T5" s="40" t="n">
        <v>19</v>
      </c>
      <c r="U5" s="40" t="n">
        <v>20</v>
      </c>
      <c r="V5" s="40" t="n">
        <v>21</v>
      </c>
      <c r="W5" s="40" t="n">
        <v>22</v>
      </c>
      <c r="X5" s="40" t="n">
        <v>23</v>
      </c>
      <c r="Y5" s="40" t="n">
        <v>24</v>
      </c>
      <c r="Z5" s="40" t="n">
        <v>25</v>
      </c>
      <c r="AA5" s="38" t="n">
        <v>26</v>
      </c>
      <c r="AB5" s="41" t="n">
        <f aca="false">+A5</f>
        <v>1</v>
      </c>
    </row>
    <row r="6" customFormat="false" ht="13.5" hidden="false" customHeight="false" outlineLevel="0" collapsed="false">
      <c r="A6" s="42" t="n">
        <v>1</v>
      </c>
      <c r="B6" s="43" t="n">
        <v>4</v>
      </c>
      <c r="C6" s="44" t="s">
        <v>31</v>
      </c>
      <c r="D6" s="45" t="s">
        <v>32</v>
      </c>
      <c r="E6" s="46" t="s">
        <v>33</v>
      </c>
      <c r="F6" s="47" t="n">
        <v>75566.6667</v>
      </c>
      <c r="G6" s="43" t="n">
        <v>10</v>
      </c>
      <c r="H6" s="48" t="n">
        <v>36.9459</v>
      </c>
      <c r="I6" s="43" t="n">
        <v>6</v>
      </c>
      <c r="J6" s="49" t="n">
        <v>52.0209</v>
      </c>
      <c r="K6" s="43" t="n">
        <v>11</v>
      </c>
      <c r="L6" s="48" t="n">
        <v>10.5836</v>
      </c>
      <c r="M6" s="48" t="n">
        <v>8.1641</v>
      </c>
      <c r="N6" s="48" t="n">
        <v>25.3362</v>
      </c>
      <c r="O6" s="50" t="n">
        <v>99.75</v>
      </c>
      <c r="P6" s="43" t="n">
        <v>12</v>
      </c>
      <c r="Q6" s="51" t="n">
        <v>6136</v>
      </c>
      <c r="R6" s="43" t="n">
        <v>20</v>
      </c>
      <c r="S6" s="50" t="n">
        <v>2267</v>
      </c>
      <c r="T6" s="43" t="n">
        <v>8</v>
      </c>
      <c r="U6" s="48" t="n">
        <v>3.1882</v>
      </c>
      <c r="V6" s="43" t="n">
        <v>3</v>
      </c>
      <c r="W6" s="50" t="n">
        <v>32</v>
      </c>
      <c r="X6" s="50" t="n">
        <v>30</v>
      </c>
      <c r="Y6" s="51" t="n">
        <v>990</v>
      </c>
      <c r="Z6" s="48" t="n">
        <v>0.9535</v>
      </c>
      <c r="AA6" s="52" t="n">
        <v>51</v>
      </c>
      <c r="AB6" s="53" t="n">
        <f aca="false">+A6</f>
        <v>1</v>
      </c>
    </row>
    <row r="7" customFormat="false" ht="13.5" hidden="false" customHeight="false" outlineLevel="0" collapsed="false">
      <c r="A7" s="54" t="n">
        <v>2</v>
      </c>
      <c r="B7" s="55" t="s">
        <v>34</v>
      </c>
      <c r="C7" s="56" t="s">
        <v>35</v>
      </c>
      <c r="D7" s="57" t="s">
        <v>36</v>
      </c>
      <c r="E7" s="58" t="s">
        <v>33</v>
      </c>
      <c r="F7" s="59" t="n">
        <v>95235.2941</v>
      </c>
      <c r="G7" s="55" t="n">
        <v>4</v>
      </c>
      <c r="H7" s="60" t="n">
        <v>34.9525</v>
      </c>
      <c r="I7" s="55" t="n">
        <v>14</v>
      </c>
      <c r="J7" s="61" t="n">
        <v>47.9922</v>
      </c>
      <c r="K7" s="55" t="n">
        <v>24</v>
      </c>
      <c r="L7" s="60" t="n">
        <v>31.4861</v>
      </c>
      <c r="M7" s="60" t="n">
        <v>24.2778</v>
      </c>
      <c r="N7" s="60" t="n">
        <v>26.5814</v>
      </c>
      <c r="O7" s="62" t="n">
        <v>130.7647</v>
      </c>
      <c r="P7" s="55" t="n">
        <v>5</v>
      </c>
      <c r="Q7" s="63" t="n">
        <v>4632</v>
      </c>
      <c r="R7" s="55" t="n">
        <v>37</v>
      </c>
      <c r="S7" s="62" t="n">
        <v>1619</v>
      </c>
      <c r="T7" s="55" t="n">
        <v>12</v>
      </c>
      <c r="U7" s="60" t="n">
        <v>2.5533</v>
      </c>
      <c r="V7" s="55" t="n">
        <v>11</v>
      </c>
      <c r="W7" s="62" t="n">
        <v>17</v>
      </c>
      <c r="X7" s="62" t="n">
        <v>17</v>
      </c>
      <c r="Y7" s="63" t="n">
        <v>877</v>
      </c>
      <c r="Z7" s="60" t="n">
        <v>0.9521</v>
      </c>
      <c r="AA7" s="64" t="n">
        <v>71</v>
      </c>
      <c r="AB7" s="53" t="n">
        <f aca="false">+A7</f>
        <v>2</v>
      </c>
    </row>
    <row r="8" customFormat="false" ht="13.5" hidden="false" customHeight="false" outlineLevel="0" collapsed="false">
      <c r="A8" s="54" t="n">
        <v>3</v>
      </c>
      <c r="B8" s="55" t="n">
        <v>6</v>
      </c>
      <c r="C8" s="56" t="s">
        <v>37</v>
      </c>
      <c r="D8" s="57" t="s">
        <v>32</v>
      </c>
      <c r="E8" s="58" t="s">
        <v>33</v>
      </c>
      <c r="F8" s="59" t="n">
        <v>101400</v>
      </c>
      <c r="G8" s="55" t="n">
        <v>2</v>
      </c>
      <c r="H8" s="60" t="n">
        <v>38.8953</v>
      </c>
      <c r="I8" s="55" t="n">
        <v>4</v>
      </c>
      <c r="J8" s="61" t="n">
        <v>52.0522</v>
      </c>
      <c r="K8" s="55" t="n">
        <v>10</v>
      </c>
      <c r="L8" s="60" t="n">
        <v>9.0917</v>
      </c>
      <c r="M8" s="60" t="n">
        <v>3.3853</v>
      </c>
      <c r="N8" s="60" t="n">
        <v>32.6421</v>
      </c>
      <c r="O8" s="62" t="n">
        <v>135.7</v>
      </c>
      <c r="P8" s="55" t="n">
        <v>3</v>
      </c>
      <c r="Q8" s="63" t="n">
        <v>2607</v>
      </c>
      <c r="R8" s="55" t="n">
        <v>73</v>
      </c>
      <c r="S8" s="62" t="n">
        <v>1014</v>
      </c>
      <c r="T8" s="55" t="n">
        <v>38</v>
      </c>
      <c r="U8" s="60" t="n">
        <v>5.6991</v>
      </c>
      <c r="V8" s="55" t="n">
        <v>1</v>
      </c>
      <c r="W8" s="62" t="n">
        <v>10</v>
      </c>
      <c r="X8" s="62" t="n">
        <v>10</v>
      </c>
      <c r="Y8" s="63" t="n">
        <v>483</v>
      </c>
      <c r="Z8" s="60" t="n">
        <v>0.816</v>
      </c>
      <c r="AA8" s="64" t="n">
        <v>83</v>
      </c>
      <c r="AB8" s="53" t="n">
        <f aca="false">+A8</f>
        <v>3</v>
      </c>
    </row>
    <row r="9" customFormat="false" ht="13.5" hidden="false" customHeight="false" outlineLevel="0" collapsed="false">
      <c r="A9" s="54" t="n">
        <v>4</v>
      </c>
      <c r="B9" s="55" t="n">
        <v>2</v>
      </c>
      <c r="C9" s="56" t="s">
        <v>38</v>
      </c>
      <c r="D9" s="57" t="s">
        <v>39</v>
      </c>
      <c r="E9" s="58" t="s">
        <v>33</v>
      </c>
      <c r="F9" s="59" t="n">
        <v>117250</v>
      </c>
      <c r="G9" s="55" t="n">
        <v>1</v>
      </c>
      <c r="H9" s="60" t="n">
        <v>23.1948</v>
      </c>
      <c r="I9" s="55" t="n">
        <v>62</v>
      </c>
      <c r="J9" s="61" t="n">
        <v>29.9756</v>
      </c>
      <c r="K9" s="55" t="n">
        <v>101</v>
      </c>
      <c r="L9" s="60" t="n">
        <v>3.3096</v>
      </c>
      <c r="M9" s="60" t="n">
        <v>1.623</v>
      </c>
      <c r="N9" s="60" t="n">
        <v>15.7145</v>
      </c>
      <c r="O9" s="62" t="n">
        <v>153.25</v>
      </c>
      <c r="P9" s="55" t="n">
        <v>2</v>
      </c>
      <c r="Q9" s="63" t="n">
        <v>6135</v>
      </c>
      <c r="R9" s="55" t="n">
        <v>21</v>
      </c>
      <c r="S9" s="62" t="n">
        <v>1423</v>
      </c>
      <c r="T9" s="55" t="n">
        <v>17</v>
      </c>
      <c r="U9" s="60" t="n">
        <v>2.6535</v>
      </c>
      <c r="V9" s="55" t="n">
        <v>7</v>
      </c>
      <c r="W9" s="62" t="n">
        <v>12</v>
      </c>
      <c r="X9" s="62" t="n">
        <v>12</v>
      </c>
      <c r="Y9" s="63" t="n">
        <v>592</v>
      </c>
      <c r="Z9" s="60" t="n">
        <v>0.8362</v>
      </c>
      <c r="AA9" s="64" t="n">
        <v>93</v>
      </c>
      <c r="AB9" s="53" t="n">
        <f aca="false">+A9</f>
        <v>4</v>
      </c>
    </row>
    <row r="10" customFormat="false" ht="13.5" hidden="false" customHeight="false" outlineLevel="0" collapsed="false">
      <c r="A10" s="54" t="n">
        <v>5</v>
      </c>
      <c r="B10" s="55" t="n">
        <v>1</v>
      </c>
      <c r="C10" s="56" t="s">
        <v>40</v>
      </c>
      <c r="D10" s="57" t="s">
        <v>41</v>
      </c>
      <c r="E10" s="58" t="s">
        <v>42</v>
      </c>
      <c r="F10" s="59" t="n">
        <v>89214.2857</v>
      </c>
      <c r="G10" s="55" t="n">
        <v>5</v>
      </c>
      <c r="H10" s="60" t="n">
        <v>29.4021</v>
      </c>
      <c r="I10" s="55" t="n">
        <v>34</v>
      </c>
      <c r="J10" s="61" t="n">
        <v>48.4581</v>
      </c>
      <c r="K10" s="55" t="n">
        <v>23</v>
      </c>
      <c r="L10" s="60" t="n">
        <v>29.7148</v>
      </c>
      <c r="M10" s="60" t="n">
        <v>22.4844</v>
      </c>
      <c r="N10" s="60" t="n">
        <v>21.4482</v>
      </c>
      <c r="O10" s="62" t="n">
        <v>77.6792</v>
      </c>
      <c r="P10" s="55" t="n">
        <v>22</v>
      </c>
      <c r="Q10" s="63" t="n">
        <v>8496</v>
      </c>
      <c r="R10" s="55" t="n">
        <v>13</v>
      </c>
      <c r="S10" s="62" t="n">
        <v>2498</v>
      </c>
      <c r="T10" s="55" t="n">
        <v>5</v>
      </c>
      <c r="U10" s="60" t="n">
        <v>1.985</v>
      </c>
      <c r="V10" s="55" t="n">
        <v>21</v>
      </c>
      <c r="W10" s="62" t="n">
        <v>53</v>
      </c>
      <c r="X10" s="62" t="n">
        <v>28</v>
      </c>
      <c r="Y10" s="63" t="n">
        <v>960</v>
      </c>
      <c r="Z10" s="60" t="n">
        <v>1.5063</v>
      </c>
      <c r="AA10" s="64" t="n">
        <v>95</v>
      </c>
      <c r="AB10" s="53" t="n">
        <f aca="false">+A10</f>
        <v>5</v>
      </c>
    </row>
    <row r="11" customFormat="false" ht="13.5" hidden="false" customHeight="false" outlineLevel="0" collapsed="false">
      <c r="A11" s="54" t="n">
        <v>6</v>
      </c>
      <c r="B11" s="55" t="n">
        <v>59</v>
      </c>
      <c r="C11" s="56" t="s">
        <v>43</v>
      </c>
      <c r="D11" s="57" t="s">
        <v>44</v>
      </c>
      <c r="E11" s="58" t="s">
        <v>45</v>
      </c>
      <c r="F11" s="59" t="n">
        <v>83000</v>
      </c>
      <c r="G11" s="55" t="n">
        <v>7</v>
      </c>
      <c r="H11" s="60" t="n">
        <v>33.002</v>
      </c>
      <c r="I11" s="55" t="n">
        <v>20</v>
      </c>
      <c r="J11" s="61" t="n">
        <v>41.4016</v>
      </c>
      <c r="K11" s="55" t="n">
        <v>58</v>
      </c>
      <c r="L11" s="60" t="n">
        <v>2.9726</v>
      </c>
      <c r="M11" s="60" t="n">
        <v>1.5252</v>
      </c>
      <c r="N11" s="60" t="n">
        <v>21.7021</v>
      </c>
      <c r="O11" s="62" t="n">
        <v>104.125</v>
      </c>
      <c r="P11" s="55" t="n">
        <v>10</v>
      </c>
      <c r="Q11" s="63" t="n">
        <v>4024</v>
      </c>
      <c r="R11" s="55" t="n">
        <v>46</v>
      </c>
      <c r="S11" s="62" t="n">
        <v>1328</v>
      </c>
      <c r="T11" s="55" t="n">
        <v>21</v>
      </c>
      <c r="U11" s="60" t="n">
        <v>2.4197</v>
      </c>
      <c r="V11" s="55" t="n">
        <v>14</v>
      </c>
      <c r="W11" s="62" t="n">
        <v>16</v>
      </c>
      <c r="X11" s="62" t="n">
        <v>16</v>
      </c>
      <c r="Y11" s="63" t="n">
        <v>426</v>
      </c>
      <c r="Z11" s="60" t="n">
        <v>1.3732</v>
      </c>
      <c r="AA11" s="64" t="n">
        <v>97</v>
      </c>
      <c r="AB11" s="53" t="n">
        <f aca="false">+A11</f>
        <v>6</v>
      </c>
    </row>
    <row r="12" customFormat="false" ht="13.5" hidden="false" customHeight="false" outlineLevel="0" collapsed="false">
      <c r="A12" s="54" t="n">
        <v>7</v>
      </c>
      <c r="B12" s="55" t="n">
        <v>5</v>
      </c>
      <c r="C12" s="56" t="s">
        <v>46</v>
      </c>
      <c r="D12" s="57" t="s">
        <v>32</v>
      </c>
      <c r="E12" s="58" t="s">
        <v>42</v>
      </c>
      <c r="F12" s="59" t="n">
        <v>83769.2308</v>
      </c>
      <c r="G12" s="55" t="n">
        <v>6</v>
      </c>
      <c r="H12" s="60" t="n">
        <v>27.7382</v>
      </c>
      <c r="I12" s="55" t="n">
        <v>42</v>
      </c>
      <c r="J12" s="61" t="n">
        <v>47.3001</v>
      </c>
      <c r="K12" s="55" t="n">
        <v>29</v>
      </c>
      <c r="L12" s="60" t="n">
        <v>3.2364</v>
      </c>
      <c r="M12" s="60" t="n">
        <v>1.9137</v>
      </c>
      <c r="N12" s="60" t="n">
        <v>30.7163</v>
      </c>
      <c r="O12" s="62" t="n">
        <v>123.8</v>
      </c>
      <c r="P12" s="55" t="n">
        <v>6</v>
      </c>
      <c r="Q12" s="63" t="n">
        <v>3926</v>
      </c>
      <c r="R12" s="55" t="n">
        <v>47</v>
      </c>
      <c r="S12" s="62" t="n">
        <v>1089</v>
      </c>
      <c r="T12" s="55" t="n">
        <v>30</v>
      </c>
      <c r="U12" s="60" t="n">
        <v>2.8394</v>
      </c>
      <c r="V12" s="55" t="n">
        <v>5</v>
      </c>
      <c r="W12" s="62" t="n">
        <v>15</v>
      </c>
      <c r="X12" s="62" t="n">
        <v>13</v>
      </c>
      <c r="Y12" s="63" t="n">
        <v>528</v>
      </c>
      <c r="Z12" s="60" t="n">
        <v>1.4685</v>
      </c>
      <c r="AA12" s="64" t="n">
        <v>106</v>
      </c>
      <c r="AB12" s="53" t="n">
        <f aca="false">+A12</f>
        <v>7</v>
      </c>
    </row>
    <row r="13" customFormat="false" ht="13.5" hidden="false" customHeight="false" outlineLevel="0" collapsed="false">
      <c r="A13" s="54" t="n">
        <v>8</v>
      </c>
      <c r="B13" s="55" t="n">
        <v>16</v>
      </c>
      <c r="C13" s="56" t="s">
        <v>47</v>
      </c>
      <c r="D13" s="57" t="s">
        <v>32</v>
      </c>
      <c r="E13" s="58" t="s">
        <v>42</v>
      </c>
      <c r="F13" s="59" t="n">
        <v>81666.6667</v>
      </c>
      <c r="G13" s="55" t="n">
        <v>8</v>
      </c>
      <c r="H13" s="60" t="n">
        <v>30.2749</v>
      </c>
      <c r="I13" s="55" t="n">
        <v>30</v>
      </c>
      <c r="J13" s="61" t="n">
        <v>49.3976</v>
      </c>
      <c r="K13" s="55" t="n">
        <v>20</v>
      </c>
      <c r="L13" s="60" t="n">
        <v>20.5161</v>
      </c>
      <c r="M13" s="60" t="n">
        <v>7.0806</v>
      </c>
      <c r="N13" s="60" t="n">
        <v>23.0151</v>
      </c>
      <c r="O13" s="62" t="n">
        <v>133.25</v>
      </c>
      <c r="P13" s="55" t="n">
        <v>4</v>
      </c>
      <c r="Q13" s="63" t="n">
        <v>3237</v>
      </c>
      <c r="R13" s="55" t="n">
        <v>61</v>
      </c>
      <c r="S13" s="62" t="n">
        <v>980</v>
      </c>
      <c r="T13" s="55" t="n">
        <v>40</v>
      </c>
      <c r="U13" s="60" t="n">
        <v>2.4996</v>
      </c>
      <c r="V13" s="55" t="n">
        <v>12</v>
      </c>
      <c r="W13" s="62" t="n">
        <v>12</v>
      </c>
      <c r="X13" s="62" t="n">
        <v>12</v>
      </c>
      <c r="Y13" s="63" t="n">
        <v>574</v>
      </c>
      <c r="Z13" s="60" t="n">
        <v>1.2774</v>
      </c>
      <c r="AA13" s="64" t="n">
        <v>115</v>
      </c>
      <c r="AB13" s="53" t="n">
        <f aca="false">+A13</f>
        <v>8</v>
      </c>
    </row>
    <row r="14" customFormat="false" ht="13.5" hidden="false" customHeight="false" outlineLevel="0" collapsed="false">
      <c r="A14" s="54" t="n">
        <v>9</v>
      </c>
      <c r="B14" s="55" t="s">
        <v>34</v>
      </c>
      <c r="C14" s="56" t="s">
        <v>48</v>
      </c>
      <c r="D14" s="57" t="s">
        <v>49</v>
      </c>
      <c r="E14" s="58" t="s">
        <v>33</v>
      </c>
      <c r="F14" s="59" t="n">
        <v>60043.4783</v>
      </c>
      <c r="G14" s="55" t="n">
        <v>16</v>
      </c>
      <c r="H14" s="60" t="n">
        <v>39.8327</v>
      </c>
      <c r="I14" s="55" t="n">
        <v>3</v>
      </c>
      <c r="J14" s="61" t="n">
        <v>58.1771</v>
      </c>
      <c r="K14" s="55" t="n">
        <v>8</v>
      </c>
      <c r="L14" s="60" t="n">
        <v>1.1431</v>
      </c>
      <c r="M14" s="60" t="n">
        <v>0.9409</v>
      </c>
      <c r="N14" s="60" t="n">
        <v>23.6726</v>
      </c>
      <c r="O14" s="62" t="n">
        <v>87.6957</v>
      </c>
      <c r="P14" s="55" t="n">
        <v>16</v>
      </c>
      <c r="Q14" s="63" t="n">
        <v>3467</v>
      </c>
      <c r="R14" s="55" t="n">
        <v>55</v>
      </c>
      <c r="S14" s="62" t="n">
        <v>1381</v>
      </c>
      <c r="T14" s="55" t="n">
        <v>18</v>
      </c>
      <c r="U14" s="60" t="n">
        <v>1.855</v>
      </c>
      <c r="V14" s="55" t="n">
        <v>25</v>
      </c>
      <c r="W14" s="62" t="n">
        <v>23</v>
      </c>
      <c r="X14" s="62" t="n">
        <v>23</v>
      </c>
      <c r="Y14" s="63" t="n">
        <v>510</v>
      </c>
      <c r="Z14" s="60" t="n">
        <v>1.0855</v>
      </c>
      <c r="AA14" s="64" t="n">
        <v>115</v>
      </c>
      <c r="AB14" s="53" t="n">
        <f aca="false">+A14</f>
        <v>9</v>
      </c>
    </row>
    <row r="15" customFormat="false" ht="13.5" hidden="false" customHeight="false" outlineLevel="0" collapsed="false">
      <c r="A15" s="65" t="n">
        <v>10</v>
      </c>
      <c r="B15" s="66" t="n">
        <v>13</v>
      </c>
      <c r="C15" s="67" t="s">
        <v>50</v>
      </c>
      <c r="D15" s="68" t="s">
        <v>32</v>
      </c>
      <c r="E15" s="69" t="s">
        <v>33</v>
      </c>
      <c r="F15" s="70" t="n">
        <v>60666.6667</v>
      </c>
      <c r="G15" s="66" t="n">
        <v>15</v>
      </c>
      <c r="H15" s="71" t="n">
        <v>34.4566</v>
      </c>
      <c r="I15" s="66" t="n">
        <v>15</v>
      </c>
      <c r="J15" s="72" t="n">
        <v>50.6248</v>
      </c>
      <c r="K15" s="66" t="n">
        <v>16</v>
      </c>
      <c r="L15" s="71" t="n">
        <v>7.1796</v>
      </c>
      <c r="M15" s="71" t="n">
        <v>3.8786</v>
      </c>
      <c r="N15" s="71" t="n">
        <v>26.2557</v>
      </c>
      <c r="O15" s="73" t="n">
        <v>89.1333</v>
      </c>
      <c r="P15" s="66" t="n">
        <v>15</v>
      </c>
      <c r="Q15" s="74" t="n">
        <v>2641</v>
      </c>
      <c r="R15" s="66" t="n">
        <v>72</v>
      </c>
      <c r="S15" s="73" t="n">
        <v>910</v>
      </c>
      <c r="T15" s="66" t="n">
        <v>43</v>
      </c>
      <c r="U15" s="71" t="n">
        <v>3.2289</v>
      </c>
      <c r="V15" s="66" t="n">
        <v>2</v>
      </c>
      <c r="W15" s="73" t="n">
        <v>15</v>
      </c>
      <c r="X15" s="73" t="n">
        <v>15</v>
      </c>
      <c r="Y15" s="74" t="n">
        <v>392</v>
      </c>
      <c r="Z15" s="71" t="n">
        <v>1.6132</v>
      </c>
      <c r="AA15" s="75" t="n">
        <v>119</v>
      </c>
      <c r="AB15" s="53" t="n">
        <f aca="false">+A15</f>
        <v>10</v>
      </c>
    </row>
    <row r="16" customFormat="false" ht="13.5" hidden="false" customHeight="false" outlineLevel="0" collapsed="false">
      <c r="A16" s="54" t="n">
        <v>11</v>
      </c>
      <c r="B16" s="55" t="n">
        <v>7</v>
      </c>
      <c r="C16" s="56" t="s">
        <v>51</v>
      </c>
      <c r="D16" s="57" t="s">
        <v>49</v>
      </c>
      <c r="E16" s="58" t="s">
        <v>33</v>
      </c>
      <c r="F16" s="59" t="n">
        <v>76048.3871</v>
      </c>
      <c r="G16" s="55" t="n">
        <v>9</v>
      </c>
      <c r="H16" s="60" t="n">
        <v>20.6463</v>
      </c>
      <c r="I16" s="55" t="n">
        <v>78</v>
      </c>
      <c r="J16" s="61" t="n">
        <v>32.929</v>
      </c>
      <c r="K16" s="55" t="n">
        <v>90</v>
      </c>
      <c r="L16" s="60" t="n">
        <v>2.2456</v>
      </c>
      <c r="M16" s="60" t="n">
        <v>1.277</v>
      </c>
      <c r="N16" s="60" t="n">
        <v>13.0316</v>
      </c>
      <c r="O16" s="62" t="n">
        <v>121.2903</v>
      </c>
      <c r="P16" s="55" t="n">
        <v>7</v>
      </c>
      <c r="Q16" s="63" t="n">
        <v>22837</v>
      </c>
      <c r="R16" s="55" t="n">
        <v>4</v>
      </c>
      <c r="S16" s="62" t="n">
        <v>4715</v>
      </c>
      <c r="T16" s="55" t="n">
        <v>3</v>
      </c>
      <c r="U16" s="60" t="n">
        <v>1.8628</v>
      </c>
      <c r="V16" s="55" t="n">
        <v>24</v>
      </c>
      <c r="W16" s="62" t="n">
        <v>62</v>
      </c>
      <c r="X16" s="62" t="n">
        <v>62</v>
      </c>
      <c r="Y16" s="63" t="n">
        <v>2332</v>
      </c>
      <c r="Z16" s="60" t="n">
        <v>0.8937</v>
      </c>
      <c r="AA16" s="64" t="n">
        <v>122</v>
      </c>
      <c r="AB16" s="53" t="n">
        <f aca="false">+A16</f>
        <v>11</v>
      </c>
    </row>
    <row r="17" customFormat="false" ht="13.5" hidden="false" customHeight="false" outlineLevel="0" collapsed="false">
      <c r="A17" s="54" t="n">
        <v>12</v>
      </c>
      <c r="B17" s="55" t="s">
        <v>34</v>
      </c>
      <c r="C17" s="56" t="s">
        <v>52</v>
      </c>
      <c r="D17" s="57" t="s">
        <v>32</v>
      </c>
      <c r="E17" s="58" t="s">
        <v>33</v>
      </c>
      <c r="F17" s="59" t="n">
        <v>69937.5</v>
      </c>
      <c r="G17" s="55" t="n">
        <v>11</v>
      </c>
      <c r="H17" s="60" t="n">
        <v>30.3334</v>
      </c>
      <c r="I17" s="55" t="n">
        <v>29</v>
      </c>
      <c r="J17" s="61" t="n">
        <v>42.7758</v>
      </c>
      <c r="K17" s="55" t="n">
        <v>49</v>
      </c>
      <c r="L17" s="60" t="n">
        <v>15.7701</v>
      </c>
      <c r="M17" s="60" t="n">
        <v>11.6096</v>
      </c>
      <c r="N17" s="60" t="n">
        <v>16.0276</v>
      </c>
      <c r="O17" s="62" t="n">
        <v>98.625</v>
      </c>
      <c r="P17" s="55" t="n">
        <v>13</v>
      </c>
      <c r="Q17" s="63" t="n">
        <v>3689</v>
      </c>
      <c r="R17" s="55" t="n">
        <v>50</v>
      </c>
      <c r="S17" s="62" t="n">
        <v>1119</v>
      </c>
      <c r="T17" s="55" t="n">
        <v>29</v>
      </c>
      <c r="U17" s="60" t="n">
        <v>2.0244</v>
      </c>
      <c r="V17" s="55" t="n">
        <v>20</v>
      </c>
      <c r="W17" s="62" t="n">
        <v>16</v>
      </c>
      <c r="X17" s="62" t="n">
        <v>16</v>
      </c>
      <c r="Y17" s="63" t="n">
        <v>577</v>
      </c>
      <c r="Z17" s="60" t="n">
        <v>1.1866</v>
      </c>
      <c r="AA17" s="64" t="n">
        <v>123</v>
      </c>
      <c r="AB17" s="53" t="n">
        <f aca="false">+A17</f>
        <v>12</v>
      </c>
    </row>
    <row r="18" customFormat="false" ht="13.5" hidden="false" customHeight="false" outlineLevel="0" collapsed="false">
      <c r="A18" s="54" t="n">
        <v>13</v>
      </c>
      <c r="B18" s="55" t="n">
        <v>27</v>
      </c>
      <c r="C18" s="56" t="s">
        <v>53</v>
      </c>
      <c r="D18" s="57" t="s">
        <v>44</v>
      </c>
      <c r="E18" s="58" t="s">
        <v>33</v>
      </c>
      <c r="F18" s="59" t="n">
        <v>47071.4286</v>
      </c>
      <c r="G18" s="55" t="n">
        <v>27</v>
      </c>
      <c r="H18" s="60" t="n">
        <v>34.3289</v>
      </c>
      <c r="I18" s="55" t="n">
        <v>16</v>
      </c>
      <c r="J18" s="61" t="n">
        <v>47.8555</v>
      </c>
      <c r="K18" s="55" t="n">
        <v>26</v>
      </c>
      <c r="L18" s="60" t="n">
        <v>8.0727</v>
      </c>
      <c r="M18" s="60" t="n">
        <v>3.4078</v>
      </c>
      <c r="N18" s="60" t="n">
        <v>19.0137</v>
      </c>
      <c r="O18" s="62" t="n">
        <v>65.619</v>
      </c>
      <c r="P18" s="55" t="n">
        <v>40</v>
      </c>
      <c r="Q18" s="63" t="n">
        <v>5759</v>
      </c>
      <c r="R18" s="55" t="n">
        <v>25</v>
      </c>
      <c r="S18" s="62" t="n">
        <v>1977</v>
      </c>
      <c r="T18" s="55" t="n">
        <v>10</v>
      </c>
      <c r="U18" s="60" t="n">
        <v>1.5472</v>
      </c>
      <c r="V18" s="55" t="n">
        <v>28</v>
      </c>
      <c r="W18" s="62" t="n">
        <v>42</v>
      </c>
      <c r="X18" s="62" t="n">
        <v>42</v>
      </c>
      <c r="Y18" s="63" t="n">
        <v>785</v>
      </c>
      <c r="Z18" s="60" t="n">
        <v>1.0408</v>
      </c>
      <c r="AA18" s="64" t="n">
        <v>136</v>
      </c>
      <c r="AB18" s="53" t="n">
        <f aca="false">+A18</f>
        <v>13</v>
      </c>
    </row>
    <row r="19" customFormat="false" ht="13.5" hidden="false" customHeight="false" outlineLevel="0" collapsed="false">
      <c r="A19" s="54" t="n">
        <v>14</v>
      </c>
      <c r="B19" s="55" t="n">
        <v>21</v>
      </c>
      <c r="C19" s="56" t="s">
        <v>54</v>
      </c>
      <c r="D19" s="57" t="s">
        <v>55</v>
      </c>
      <c r="E19" s="58" t="s">
        <v>33</v>
      </c>
      <c r="F19" s="59" t="n">
        <v>97666.6667</v>
      </c>
      <c r="G19" s="55" t="n">
        <v>3</v>
      </c>
      <c r="H19" s="60" t="n">
        <v>26.2075</v>
      </c>
      <c r="I19" s="55" t="n">
        <v>49</v>
      </c>
      <c r="J19" s="61" t="n">
        <v>44.3351</v>
      </c>
      <c r="K19" s="55" t="n">
        <v>43</v>
      </c>
      <c r="L19" s="60" t="n">
        <v>15.2685</v>
      </c>
      <c r="M19" s="60" t="n">
        <v>7.5185</v>
      </c>
      <c r="N19" s="60" t="n">
        <v>15.3846</v>
      </c>
      <c r="O19" s="62" t="n">
        <v>165.2222</v>
      </c>
      <c r="P19" s="55" t="n">
        <v>1</v>
      </c>
      <c r="Q19" s="63" t="n">
        <v>3354</v>
      </c>
      <c r="R19" s="55" t="n">
        <v>58</v>
      </c>
      <c r="S19" s="62" t="n">
        <v>879</v>
      </c>
      <c r="T19" s="55" t="n">
        <v>47</v>
      </c>
      <c r="U19" s="60" t="n">
        <v>1.4399</v>
      </c>
      <c r="V19" s="55" t="n">
        <v>29</v>
      </c>
      <c r="W19" s="62" t="n">
        <v>9</v>
      </c>
      <c r="X19" s="62" t="n">
        <v>9</v>
      </c>
      <c r="Y19" s="63" t="n">
        <v>570</v>
      </c>
      <c r="Z19" s="60" t="n">
        <v>1.3807</v>
      </c>
      <c r="AA19" s="64" t="n">
        <v>140</v>
      </c>
      <c r="AB19" s="53" t="n">
        <f aca="false">+A19</f>
        <v>14</v>
      </c>
    </row>
    <row r="20" customFormat="false" ht="13.5" hidden="false" customHeight="false" outlineLevel="0" collapsed="false">
      <c r="A20" s="54" t="n">
        <v>15</v>
      </c>
      <c r="B20" s="55" t="s">
        <v>34</v>
      </c>
      <c r="C20" s="56" t="s">
        <v>56</v>
      </c>
      <c r="D20" s="57" t="s">
        <v>39</v>
      </c>
      <c r="E20" s="58" t="s">
        <v>33</v>
      </c>
      <c r="F20" s="59" t="n">
        <v>62466.6667</v>
      </c>
      <c r="G20" s="55" t="n">
        <v>14</v>
      </c>
      <c r="H20" s="60" t="n">
        <v>30.0224</v>
      </c>
      <c r="I20" s="55" t="n">
        <v>32</v>
      </c>
      <c r="J20" s="61" t="n">
        <v>39.859</v>
      </c>
      <c r="K20" s="55" t="n">
        <v>66</v>
      </c>
      <c r="L20" s="60" t="n">
        <v>143.0667</v>
      </c>
      <c r="M20" s="60" t="n">
        <v>77.8</v>
      </c>
      <c r="N20" s="60" t="n">
        <v>15.6351</v>
      </c>
      <c r="O20" s="62" t="n">
        <v>82.9333</v>
      </c>
      <c r="P20" s="55" t="n">
        <v>19</v>
      </c>
      <c r="Q20" s="63" t="n">
        <v>3121</v>
      </c>
      <c r="R20" s="55" t="n">
        <v>62</v>
      </c>
      <c r="S20" s="62" t="n">
        <v>937</v>
      </c>
      <c r="T20" s="55" t="n">
        <v>41</v>
      </c>
      <c r="U20" s="60" t="n">
        <v>2.0988</v>
      </c>
      <c r="V20" s="55" t="n">
        <v>19</v>
      </c>
      <c r="W20" s="62" t="n">
        <v>15</v>
      </c>
      <c r="X20" s="62" t="n">
        <v>15</v>
      </c>
      <c r="Y20" s="63" t="n">
        <v>353</v>
      </c>
      <c r="Z20" s="60" t="n">
        <v>0.6289</v>
      </c>
      <c r="AA20" s="64" t="n">
        <v>146</v>
      </c>
      <c r="AB20" s="53" t="n">
        <f aca="false">+A20</f>
        <v>15</v>
      </c>
    </row>
    <row r="21" customFormat="false" ht="13.5" hidden="false" customHeight="false" outlineLevel="0" collapsed="false">
      <c r="A21" s="54" t="n">
        <v>16</v>
      </c>
      <c r="B21" s="55" t="n">
        <v>26</v>
      </c>
      <c r="C21" s="56" t="s">
        <v>57</v>
      </c>
      <c r="D21" s="57" t="s">
        <v>41</v>
      </c>
      <c r="E21" s="58" t="s">
        <v>42</v>
      </c>
      <c r="F21" s="59" t="n">
        <v>68923.0769</v>
      </c>
      <c r="G21" s="55" t="n">
        <v>12</v>
      </c>
      <c r="H21" s="60" t="n">
        <v>20.5835</v>
      </c>
      <c r="I21" s="55" t="n">
        <v>79</v>
      </c>
      <c r="J21" s="61" t="n">
        <v>33.7928</v>
      </c>
      <c r="K21" s="55" t="n">
        <v>87</v>
      </c>
      <c r="L21" s="60" t="n">
        <v>0.8744</v>
      </c>
      <c r="M21" s="60" t="n">
        <v>0.4829</v>
      </c>
      <c r="N21" s="60" t="n">
        <v>23.0186</v>
      </c>
      <c r="O21" s="62" t="n">
        <v>113.1538</v>
      </c>
      <c r="P21" s="55" t="n">
        <v>8</v>
      </c>
      <c r="Q21" s="63" t="n">
        <v>4353</v>
      </c>
      <c r="R21" s="55" t="n">
        <v>42</v>
      </c>
      <c r="S21" s="62" t="n">
        <v>896</v>
      </c>
      <c r="T21" s="55" t="n">
        <v>45</v>
      </c>
      <c r="U21" s="60" t="n">
        <v>2.5995</v>
      </c>
      <c r="V21" s="55" t="n">
        <v>8</v>
      </c>
      <c r="W21" s="62" t="n">
        <v>13</v>
      </c>
      <c r="X21" s="62" t="n">
        <v>13</v>
      </c>
      <c r="Y21" s="63" t="n">
        <v>546</v>
      </c>
      <c r="Z21" s="60" t="n">
        <v>1.3132</v>
      </c>
      <c r="AA21" s="64" t="n">
        <v>149</v>
      </c>
      <c r="AB21" s="53" t="n">
        <f aca="false">+A21</f>
        <v>16</v>
      </c>
    </row>
    <row r="22" customFormat="false" ht="13.5" hidden="false" customHeight="false" outlineLevel="0" collapsed="false">
      <c r="A22" s="54" t="n">
        <v>17</v>
      </c>
      <c r="B22" s="55" t="n">
        <v>20</v>
      </c>
      <c r="C22" s="56" t="s">
        <v>58</v>
      </c>
      <c r="D22" s="57" t="s">
        <v>36</v>
      </c>
      <c r="E22" s="58" t="s">
        <v>42</v>
      </c>
      <c r="F22" s="59" t="n">
        <v>43924.5283</v>
      </c>
      <c r="G22" s="55" t="n">
        <v>32</v>
      </c>
      <c r="H22" s="60" t="n">
        <v>28.5154</v>
      </c>
      <c r="I22" s="55" t="n">
        <v>39</v>
      </c>
      <c r="J22" s="61" t="n">
        <v>39.6374</v>
      </c>
      <c r="K22" s="55" t="n">
        <v>68</v>
      </c>
      <c r="L22" s="60" t="n">
        <v>5.4863</v>
      </c>
      <c r="M22" s="60" t="n">
        <v>2.1031</v>
      </c>
      <c r="N22" s="60" t="n">
        <v>18.4691</v>
      </c>
      <c r="O22" s="62" t="n">
        <v>61.0566</v>
      </c>
      <c r="P22" s="55" t="n">
        <v>48</v>
      </c>
      <c r="Q22" s="63" t="n">
        <v>8164</v>
      </c>
      <c r="R22" s="55" t="n">
        <v>14</v>
      </c>
      <c r="S22" s="62" t="n">
        <v>2328</v>
      </c>
      <c r="T22" s="55" t="n">
        <v>7</v>
      </c>
      <c r="U22" s="60" t="n">
        <v>2.1945</v>
      </c>
      <c r="V22" s="55" t="n">
        <v>17</v>
      </c>
      <c r="W22" s="62" t="n">
        <v>53</v>
      </c>
      <c r="X22" s="62" t="n">
        <v>53</v>
      </c>
      <c r="Y22" s="63" t="n">
        <v>1624</v>
      </c>
      <c r="Z22" s="60" t="n">
        <v>0.9239</v>
      </c>
      <c r="AA22" s="64" t="n">
        <v>150</v>
      </c>
      <c r="AB22" s="53" t="n">
        <f aca="false">+A22</f>
        <v>17</v>
      </c>
    </row>
    <row r="23" customFormat="false" ht="13.5" hidden="false" customHeight="false" outlineLevel="0" collapsed="false">
      <c r="A23" s="54" t="n">
        <v>18</v>
      </c>
      <c r="B23" s="55" t="s">
        <v>34</v>
      </c>
      <c r="C23" s="56" t="s">
        <v>59</v>
      </c>
      <c r="D23" s="57" t="s">
        <v>32</v>
      </c>
      <c r="E23" s="58" t="s">
        <v>33</v>
      </c>
      <c r="F23" s="59" t="n">
        <v>48541.6667</v>
      </c>
      <c r="G23" s="55" t="n">
        <v>25</v>
      </c>
      <c r="H23" s="60" t="n">
        <v>26.2092</v>
      </c>
      <c r="I23" s="55" t="n">
        <v>48</v>
      </c>
      <c r="J23" s="61" t="n">
        <v>42.4297</v>
      </c>
      <c r="K23" s="55" t="n">
        <v>52</v>
      </c>
      <c r="L23" s="60" t="n">
        <v>7.996</v>
      </c>
      <c r="M23" s="60" t="n">
        <v>5.3032</v>
      </c>
      <c r="N23" s="60" t="n">
        <v>15.7536</v>
      </c>
      <c r="O23" s="62" t="n">
        <v>78.5833</v>
      </c>
      <c r="P23" s="55" t="n">
        <v>20</v>
      </c>
      <c r="Q23" s="63" t="n">
        <v>4445</v>
      </c>
      <c r="R23" s="55" t="n">
        <v>41</v>
      </c>
      <c r="S23" s="62" t="n">
        <v>1165</v>
      </c>
      <c r="T23" s="55" t="n">
        <v>25</v>
      </c>
      <c r="U23" s="60" t="n">
        <v>2.3831</v>
      </c>
      <c r="V23" s="55" t="n">
        <v>16</v>
      </c>
      <c r="W23" s="62" t="n">
        <v>24</v>
      </c>
      <c r="X23" s="62" t="n">
        <v>24</v>
      </c>
      <c r="Y23" s="63" t="n">
        <v>762</v>
      </c>
      <c r="Z23" s="60" t="n">
        <v>1.1601</v>
      </c>
      <c r="AA23" s="64" t="n">
        <v>150</v>
      </c>
      <c r="AB23" s="53" t="n">
        <f aca="false">+A23</f>
        <v>18</v>
      </c>
    </row>
    <row r="24" customFormat="false" ht="13.5" hidden="false" customHeight="false" outlineLevel="0" collapsed="false">
      <c r="A24" s="54" t="n">
        <v>19</v>
      </c>
      <c r="B24" s="55" t="n">
        <v>3</v>
      </c>
      <c r="C24" s="56" t="s">
        <v>60</v>
      </c>
      <c r="D24" s="57" t="s">
        <v>32</v>
      </c>
      <c r="E24" s="58" t="s">
        <v>33</v>
      </c>
      <c r="F24" s="59" t="n">
        <v>49117.6471</v>
      </c>
      <c r="G24" s="55" t="n">
        <v>24</v>
      </c>
      <c r="H24" s="60" t="n">
        <v>21.5095</v>
      </c>
      <c r="I24" s="55" t="n">
        <v>71</v>
      </c>
      <c r="J24" s="61" t="n">
        <v>37.4485</v>
      </c>
      <c r="K24" s="55" t="n">
        <v>78</v>
      </c>
      <c r="L24" s="60" t="n">
        <v>7.7863</v>
      </c>
      <c r="M24" s="60" t="n">
        <v>4.0623</v>
      </c>
      <c r="N24" s="60" t="n">
        <v>14.7383</v>
      </c>
      <c r="O24" s="62" t="n">
        <v>84.2754</v>
      </c>
      <c r="P24" s="55" t="n">
        <v>18</v>
      </c>
      <c r="Q24" s="63" t="n">
        <v>15528</v>
      </c>
      <c r="R24" s="55" t="n">
        <v>8</v>
      </c>
      <c r="S24" s="62" t="n">
        <v>3340</v>
      </c>
      <c r="T24" s="55" t="n">
        <v>4</v>
      </c>
      <c r="U24" s="60" t="n">
        <v>1.0541</v>
      </c>
      <c r="V24" s="55" t="n">
        <v>33</v>
      </c>
      <c r="W24" s="62" t="n">
        <v>69</v>
      </c>
      <c r="X24" s="62" t="n">
        <v>68</v>
      </c>
      <c r="Y24" s="63" t="n">
        <v>3648</v>
      </c>
      <c r="Z24" s="60" t="n">
        <v>0.8106</v>
      </c>
      <c r="AA24" s="64" t="n">
        <v>154</v>
      </c>
      <c r="AB24" s="53" t="n">
        <f aca="false">+A24</f>
        <v>19</v>
      </c>
    </row>
    <row r="25" customFormat="false" ht="13.5" hidden="false" customHeight="false" outlineLevel="0" collapsed="false">
      <c r="A25" s="65" t="n">
        <v>20</v>
      </c>
      <c r="B25" s="66" t="n">
        <v>32</v>
      </c>
      <c r="C25" s="67" t="s">
        <v>61</v>
      </c>
      <c r="D25" s="68" t="s">
        <v>62</v>
      </c>
      <c r="E25" s="69" t="s">
        <v>33</v>
      </c>
      <c r="F25" s="70" t="n">
        <v>49136.3636</v>
      </c>
      <c r="G25" s="66" t="n">
        <v>23</v>
      </c>
      <c r="H25" s="71" t="n">
        <v>32.4138</v>
      </c>
      <c r="I25" s="66" t="n">
        <v>22</v>
      </c>
      <c r="J25" s="72" t="n">
        <v>47.4063</v>
      </c>
      <c r="K25" s="66" t="n">
        <v>27</v>
      </c>
      <c r="L25" s="71" t="n">
        <v>4.3899</v>
      </c>
      <c r="M25" s="71" t="n">
        <v>1.9859</v>
      </c>
      <c r="N25" s="71" t="n">
        <v>19.3761</v>
      </c>
      <c r="O25" s="73" t="n">
        <v>71.8636</v>
      </c>
      <c r="P25" s="66" t="n">
        <v>29</v>
      </c>
      <c r="Q25" s="74" t="n">
        <v>3335</v>
      </c>
      <c r="R25" s="66" t="n">
        <v>59</v>
      </c>
      <c r="S25" s="73" t="n">
        <v>1081</v>
      </c>
      <c r="T25" s="66" t="n">
        <v>32</v>
      </c>
      <c r="U25" s="71" t="n">
        <v>1.6475</v>
      </c>
      <c r="V25" s="66" t="n">
        <v>26</v>
      </c>
      <c r="W25" s="73" t="n">
        <v>22</v>
      </c>
      <c r="X25" s="73" t="n">
        <v>22</v>
      </c>
      <c r="Y25" s="74" t="n">
        <v>731</v>
      </c>
      <c r="Z25" s="71" t="n">
        <v>1.1874</v>
      </c>
      <c r="AA25" s="75" t="n">
        <v>159</v>
      </c>
      <c r="AB25" s="53" t="n">
        <f aca="false">+A25</f>
        <v>20</v>
      </c>
    </row>
    <row r="26" customFormat="false" ht="13.5" hidden="false" customHeight="false" outlineLevel="0" collapsed="false">
      <c r="A26" s="54" t="n">
        <v>21</v>
      </c>
      <c r="B26" s="55" t="n">
        <v>40</v>
      </c>
      <c r="C26" s="56" t="s">
        <v>63</v>
      </c>
      <c r="D26" s="57" t="s">
        <v>44</v>
      </c>
      <c r="E26" s="58" t="s">
        <v>33</v>
      </c>
      <c r="F26" s="59" t="n">
        <v>39163.6364</v>
      </c>
      <c r="G26" s="55" t="n">
        <v>40</v>
      </c>
      <c r="H26" s="60" t="n">
        <v>30.4883</v>
      </c>
      <c r="I26" s="55" t="n">
        <v>27</v>
      </c>
      <c r="J26" s="61" t="n">
        <v>47.8698</v>
      </c>
      <c r="K26" s="55" t="n">
        <v>25</v>
      </c>
      <c r="L26" s="60" t="n">
        <v>13.7783</v>
      </c>
      <c r="M26" s="60" t="n">
        <v>9.1527</v>
      </c>
      <c r="N26" s="60" t="n">
        <v>12.166</v>
      </c>
      <c r="O26" s="62" t="n">
        <v>59.3333</v>
      </c>
      <c r="P26" s="55" t="n">
        <v>50</v>
      </c>
      <c r="Q26" s="63" t="n">
        <v>7065</v>
      </c>
      <c r="R26" s="55" t="n">
        <v>16</v>
      </c>
      <c r="S26" s="62" t="n">
        <v>2154</v>
      </c>
      <c r="T26" s="55" t="n">
        <v>9</v>
      </c>
      <c r="U26" s="60" t="n">
        <v>0.6649</v>
      </c>
      <c r="V26" s="55" t="n">
        <v>43</v>
      </c>
      <c r="W26" s="62" t="n">
        <v>57</v>
      </c>
      <c r="X26" s="62" t="n">
        <v>55</v>
      </c>
      <c r="Y26" s="63" t="n">
        <v>903</v>
      </c>
      <c r="Z26" s="60" t="n">
        <v>1.2809</v>
      </c>
      <c r="AA26" s="64" t="n">
        <v>176</v>
      </c>
      <c r="AB26" s="53" t="n">
        <f aca="false">+A26</f>
        <v>21</v>
      </c>
    </row>
    <row r="27" customFormat="false" ht="13.5" hidden="false" customHeight="false" outlineLevel="0" collapsed="false">
      <c r="A27" s="54" t="n">
        <v>22</v>
      </c>
      <c r="B27" s="55" t="n">
        <v>17</v>
      </c>
      <c r="C27" s="56" t="s">
        <v>64</v>
      </c>
      <c r="D27" s="57" t="s">
        <v>65</v>
      </c>
      <c r="E27" s="58" t="s">
        <v>33</v>
      </c>
      <c r="F27" s="59" t="n">
        <v>52333.3333</v>
      </c>
      <c r="G27" s="55" t="n">
        <v>21</v>
      </c>
      <c r="H27" s="60" t="n">
        <v>31.2541</v>
      </c>
      <c r="I27" s="55" t="n">
        <v>25</v>
      </c>
      <c r="J27" s="61" t="n">
        <v>41.4731</v>
      </c>
      <c r="K27" s="55" t="n">
        <v>57</v>
      </c>
      <c r="L27" s="60" t="n">
        <v>47</v>
      </c>
      <c r="M27" s="60" t="n">
        <v>25.3125</v>
      </c>
      <c r="N27" s="60" t="n">
        <v>15.3285</v>
      </c>
      <c r="O27" s="62" t="n">
        <v>69.4444</v>
      </c>
      <c r="P27" s="55" t="n">
        <v>33</v>
      </c>
      <c r="Q27" s="63" t="n">
        <v>1507</v>
      </c>
      <c r="R27" s="55" t="n">
        <v>97</v>
      </c>
      <c r="S27" s="62" t="n">
        <v>471</v>
      </c>
      <c r="T27" s="55" t="n">
        <v>79</v>
      </c>
      <c r="U27" s="60" t="n">
        <v>2.5922</v>
      </c>
      <c r="V27" s="55" t="n">
        <v>9</v>
      </c>
      <c r="W27" s="62" t="n">
        <v>9</v>
      </c>
      <c r="X27" s="62" t="n">
        <v>9</v>
      </c>
      <c r="Y27" s="63" t="n">
        <v>208</v>
      </c>
      <c r="Z27" s="60" t="n">
        <v>1.4567</v>
      </c>
      <c r="AA27" s="64" t="n">
        <v>185</v>
      </c>
      <c r="AB27" s="53" t="n">
        <f aca="false">+A27</f>
        <v>22</v>
      </c>
    </row>
    <row r="28" customFormat="false" ht="13.5" hidden="false" customHeight="false" outlineLevel="0" collapsed="false">
      <c r="A28" s="54" t="n">
        <v>23</v>
      </c>
      <c r="B28" s="55" t="n">
        <v>11</v>
      </c>
      <c r="C28" s="56" t="s">
        <v>66</v>
      </c>
      <c r="D28" s="57" t="s">
        <v>32</v>
      </c>
      <c r="E28" s="58" t="s">
        <v>33</v>
      </c>
      <c r="F28" s="59" t="n">
        <v>56583.3333</v>
      </c>
      <c r="G28" s="55" t="n">
        <v>17</v>
      </c>
      <c r="H28" s="60" t="n">
        <v>27.6578</v>
      </c>
      <c r="I28" s="55" t="n">
        <v>43</v>
      </c>
      <c r="J28" s="61" t="n">
        <v>40.8147</v>
      </c>
      <c r="K28" s="55" t="n">
        <v>61</v>
      </c>
      <c r="L28" s="60" t="n">
        <v>30.2737</v>
      </c>
      <c r="M28" s="60" t="n">
        <v>18.5158</v>
      </c>
      <c r="N28" s="60" t="n">
        <v>20.9598</v>
      </c>
      <c r="O28" s="62" t="n">
        <v>71.5714</v>
      </c>
      <c r="P28" s="55" t="n">
        <v>31</v>
      </c>
      <c r="Q28" s="63" t="n">
        <v>2455</v>
      </c>
      <c r="R28" s="55" t="n">
        <v>77</v>
      </c>
      <c r="S28" s="62" t="n">
        <v>679</v>
      </c>
      <c r="T28" s="55" t="n">
        <v>60</v>
      </c>
      <c r="U28" s="60" t="n">
        <v>2.1766</v>
      </c>
      <c r="V28" s="55" t="n">
        <v>18</v>
      </c>
      <c r="W28" s="62" t="n">
        <v>14</v>
      </c>
      <c r="X28" s="62" t="n">
        <v>12</v>
      </c>
      <c r="Y28" s="63" t="n">
        <v>388</v>
      </c>
      <c r="Z28" s="60" t="n">
        <v>0.8402</v>
      </c>
      <c r="AA28" s="64" t="n">
        <v>186</v>
      </c>
      <c r="AB28" s="53" t="n">
        <f aca="false">+A28</f>
        <v>23</v>
      </c>
    </row>
    <row r="29" customFormat="false" ht="13.5" hidden="false" customHeight="false" outlineLevel="0" collapsed="false">
      <c r="A29" s="54" t="n">
        <v>24</v>
      </c>
      <c r="B29" s="55" t="s">
        <v>34</v>
      </c>
      <c r="C29" s="56" t="s">
        <v>67</v>
      </c>
      <c r="D29" s="57" t="s">
        <v>44</v>
      </c>
      <c r="E29" s="58" t="s">
        <v>33</v>
      </c>
      <c r="F29" s="59" t="n">
        <v>55333.3333</v>
      </c>
      <c r="G29" s="55" t="n">
        <v>18</v>
      </c>
      <c r="H29" s="60" t="n">
        <v>32.7094</v>
      </c>
      <c r="I29" s="55" t="n">
        <v>21</v>
      </c>
      <c r="J29" s="61" t="n">
        <v>45.6158</v>
      </c>
      <c r="K29" s="55" t="n">
        <v>40</v>
      </c>
      <c r="L29" s="60" t="n">
        <v>60.6316</v>
      </c>
      <c r="M29" s="60" t="n">
        <v>41.7895</v>
      </c>
      <c r="N29" s="60" t="n">
        <v>15.7895</v>
      </c>
      <c r="O29" s="62" t="n">
        <v>77.1667</v>
      </c>
      <c r="P29" s="55" t="n">
        <v>24</v>
      </c>
      <c r="Q29" s="63" t="n">
        <v>1015</v>
      </c>
      <c r="R29" s="55" t="n">
        <v>111</v>
      </c>
      <c r="S29" s="62" t="n">
        <v>332</v>
      </c>
      <c r="T29" s="55" t="n">
        <v>94</v>
      </c>
      <c r="U29" s="60" t="n">
        <v>1.8838</v>
      </c>
      <c r="V29" s="55" t="n">
        <v>22</v>
      </c>
      <c r="W29" s="62" t="n">
        <v>6</v>
      </c>
      <c r="X29" s="62" t="n">
        <v>6</v>
      </c>
      <c r="Y29" s="63" t="n">
        <v>141</v>
      </c>
      <c r="Z29" s="60" t="n">
        <v>0.9929</v>
      </c>
      <c r="AA29" s="64" t="n">
        <v>196</v>
      </c>
      <c r="AB29" s="53" t="n">
        <f aca="false">+A29</f>
        <v>24</v>
      </c>
    </row>
    <row r="30" customFormat="false" ht="13.5" hidden="false" customHeight="false" outlineLevel="0" collapsed="false">
      <c r="A30" s="54" t="n">
        <v>25</v>
      </c>
      <c r="B30" s="55" t="n">
        <v>39</v>
      </c>
      <c r="C30" s="56" t="s">
        <v>68</v>
      </c>
      <c r="D30" s="57" t="s">
        <v>62</v>
      </c>
      <c r="E30" s="58" t="s">
        <v>69</v>
      </c>
      <c r="F30" s="59" t="n">
        <v>44625</v>
      </c>
      <c r="G30" s="55" t="n">
        <v>29</v>
      </c>
      <c r="H30" s="60" t="n">
        <v>22.9738</v>
      </c>
      <c r="I30" s="55" t="n">
        <v>64</v>
      </c>
      <c r="J30" s="61" t="n">
        <v>46.5983</v>
      </c>
      <c r="K30" s="55" t="n">
        <v>32</v>
      </c>
      <c r="L30" s="60" t="n">
        <v>2.4835</v>
      </c>
      <c r="M30" s="60" t="n">
        <v>2.33</v>
      </c>
      <c r="N30" s="60" t="n">
        <v>13.9448</v>
      </c>
      <c r="O30" s="62" t="n">
        <v>51.3696</v>
      </c>
      <c r="P30" s="55" t="n">
        <v>65</v>
      </c>
      <c r="Q30" s="63" t="n">
        <v>5071</v>
      </c>
      <c r="R30" s="55" t="n">
        <v>29</v>
      </c>
      <c r="S30" s="62" t="n">
        <v>1165</v>
      </c>
      <c r="T30" s="55" t="n">
        <v>26</v>
      </c>
      <c r="U30" s="60" t="n">
        <v>2.4145</v>
      </c>
      <c r="V30" s="55" t="n">
        <v>15</v>
      </c>
      <c r="W30" s="62" t="n">
        <v>46</v>
      </c>
      <c r="X30" s="62" t="n">
        <v>24</v>
      </c>
      <c r="Y30" s="63" t="n">
        <v>95</v>
      </c>
      <c r="Z30" s="60" t="n">
        <v>0.949</v>
      </c>
      <c r="AA30" s="64" t="n">
        <v>202</v>
      </c>
      <c r="AB30" s="53" t="n">
        <f aca="false">+A30</f>
        <v>25</v>
      </c>
    </row>
    <row r="31" customFormat="false" ht="13.5" hidden="false" customHeight="false" outlineLevel="0" collapsed="false">
      <c r="A31" s="54" t="n">
        <v>26</v>
      </c>
      <c r="B31" s="55" t="s">
        <v>34</v>
      </c>
      <c r="C31" s="56" t="s">
        <v>68</v>
      </c>
      <c r="D31" s="57" t="s">
        <v>62</v>
      </c>
      <c r="E31" s="58" t="s">
        <v>69</v>
      </c>
      <c r="F31" s="59" t="n">
        <v>68800</v>
      </c>
      <c r="G31" s="55" t="n">
        <v>13</v>
      </c>
      <c r="H31" s="60" t="n">
        <v>25.1218</v>
      </c>
      <c r="I31" s="55" t="n">
        <v>54</v>
      </c>
      <c r="J31" s="61" t="n">
        <v>34.7251</v>
      </c>
      <c r="K31" s="55" t="n">
        <v>84</v>
      </c>
      <c r="L31" s="60" t="n">
        <v>4.7719</v>
      </c>
      <c r="M31" s="60" t="n">
        <v>4.7076</v>
      </c>
      <c r="N31" s="60" t="n">
        <v>9.0782</v>
      </c>
      <c r="O31" s="62" t="n">
        <v>99.8</v>
      </c>
      <c r="P31" s="55" t="n">
        <v>11</v>
      </c>
      <c r="Q31" s="63" t="n">
        <v>1437</v>
      </c>
      <c r="R31" s="55" t="n">
        <v>101</v>
      </c>
      <c r="S31" s="62" t="n">
        <v>361</v>
      </c>
      <c r="T31" s="55" t="n">
        <v>91</v>
      </c>
      <c r="U31" s="60" t="n">
        <v>1.8811</v>
      </c>
      <c r="V31" s="55" t="n">
        <v>23</v>
      </c>
      <c r="W31" s="62" t="n">
        <v>5</v>
      </c>
      <c r="X31" s="62" t="n">
        <v>5</v>
      </c>
      <c r="Y31" s="63" t="n">
        <v>18</v>
      </c>
      <c r="Z31" s="60" t="n">
        <v>0.8889</v>
      </c>
      <c r="AA31" s="64" t="n">
        <v>202</v>
      </c>
      <c r="AB31" s="53" t="n">
        <f aca="false">+A31</f>
        <v>26</v>
      </c>
    </row>
    <row r="32" customFormat="false" ht="13.5" hidden="false" customHeight="false" outlineLevel="0" collapsed="false">
      <c r="A32" s="54" t="n">
        <v>27</v>
      </c>
      <c r="B32" s="55" t="n">
        <v>8</v>
      </c>
      <c r="C32" s="56" t="s">
        <v>70</v>
      </c>
      <c r="D32" s="57" t="s">
        <v>71</v>
      </c>
      <c r="E32" s="58" t="s">
        <v>33</v>
      </c>
      <c r="F32" s="59" t="n">
        <v>42966.6667</v>
      </c>
      <c r="G32" s="55" t="n">
        <v>33</v>
      </c>
      <c r="H32" s="60" t="n">
        <v>28.6</v>
      </c>
      <c r="I32" s="55" t="n">
        <v>38</v>
      </c>
      <c r="J32" s="61" t="n">
        <v>43.377</v>
      </c>
      <c r="K32" s="55" t="n">
        <v>46</v>
      </c>
      <c r="L32" s="60" t="n">
        <v>8.004</v>
      </c>
      <c r="M32" s="60" t="n">
        <v>3.5081</v>
      </c>
      <c r="N32" s="60" t="n">
        <v>7.3062</v>
      </c>
      <c r="O32" s="62" t="n">
        <v>65.1667</v>
      </c>
      <c r="P32" s="55" t="n">
        <v>41</v>
      </c>
      <c r="Q32" s="63" t="n">
        <v>4507</v>
      </c>
      <c r="R32" s="55" t="n">
        <v>38</v>
      </c>
      <c r="S32" s="62" t="n">
        <v>1289</v>
      </c>
      <c r="T32" s="55" t="n">
        <v>22</v>
      </c>
      <c r="U32" s="60" t="n">
        <v>0.1704</v>
      </c>
      <c r="V32" s="55" t="n">
        <v>67</v>
      </c>
      <c r="W32" s="62" t="n">
        <v>30</v>
      </c>
      <c r="X32" s="62" t="n">
        <v>30</v>
      </c>
      <c r="Y32" s="63" t="n">
        <v>719</v>
      </c>
      <c r="Z32" s="60" t="n">
        <v>1.1292</v>
      </c>
      <c r="AA32" s="64" t="n">
        <v>217</v>
      </c>
      <c r="AB32" s="53" t="n">
        <f aca="false">+A32</f>
        <v>27</v>
      </c>
    </row>
    <row r="33" customFormat="false" ht="13.5" hidden="false" customHeight="false" outlineLevel="0" collapsed="false">
      <c r="A33" s="54" t="n">
        <v>28</v>
      </c>
      <c r="B33" s="55" t="n">
        <v>31</v>
      </c>
      <c r="C33" s="56" t="s">
        <v>72</v>
      </c>
      <c r="D33" s="57" t="s">
        <v>32</v>
      </c>
      <c r="E33" s="58" t="s">
        <v>33</v>
      </c>
      <c r="F33" s="59" t="n">
        <v>38948.7179</v>
      </c>
      <c r="G33" s="55" t="n">
        <v>41</v>
      </c>
      <c r="H33" s="60" t="n">
        <v>25.2284</v>
      </c>
      <c r="I33" s="55" t="n">
        <v>53</v>
      </c>
      <c r="J33" s="61" t="n">
        <v>44.6271</v>
      </c>
      <c r="K33" s="55" t="n">
        <v>42</v>
      </c>
      <c r="L33" s="60" t="n">
        <v>38.6984</v>
      </c>
      <c r="M33" s="60" t="n">
        <v>24.9048</v>
      </c>
      <c r="N33" s="60" t="n">
        <v>8.4983</v>
      </c>
      <c r="O33" s="62" t="n">
        <v>67.175</v>
      </c>
      <c r="P33" s="55" t="n">
        <v>39</v>
      </c>
      <c r="Q33" s="63" t="n">
        <v>6021</v>
      </c>
      <c r="R33" s="55" t="n">
        <v>24</v>
      </c>
      <c r="S33" s="62" t="n">
        <v>1519</v>
      </c>
      <c r="T33" s="55" t="n">
        <v>14</v>
      </c>
      <c r="U33" s="60" t="n">
        <v>0.251</v>
      </c>
      <c r="V33" s="55" t="n">
        <v>64</v>
      </c>
      <c r="W33" s="62" t="n">
        <v>40</v>
      </c>
      <c r="X33" s="62" t="n">
        <v>39</v>
      </c>
      <c r="Y33" s="63" t="n">
        <v>787</v>
      </c>
      <c r="Z33" s="60" t="n">
        <v>1.648</v>
      </c>
      <c r="AA33" s="64" t="n">
        <v>221</v>
      </c>
      <c r="AB33" s="53" t="n">
        <f aca="false">+A33</f>
        <v>28</v>
      </c>
    </row>
    <row r="34" customFormat="false" ht="13.5" hidden="false" customHeight="false" outlineLevel="0" collapsed="false">
      <c r="A34" s="54" t="n">
        <v>29</v>
      </c>
      <c r="B34" s="55" t="n">
        <v>58</v>
      </c>
      <c r="C34" s="56" t="s">
        <v>73</v>
      </c>
      <c r="D34" s="57" t="s">
        <v>41</v>
      </c>
      <c r="E34" s="58" t="s">
        <v>42</v>
      </c>
      <c r="F34" s="59" t="n">
        <v>42352.9412</v>
      </c>
      <c r="G34" s="55" t="n">
        <v>34</v>
      </c>
      <c r="H34" s="60" t="n">
        <v>25.2366</v>
      </c>
      <c r="I34" s="55" t="n">
        <v>52</v>
      </c>
      <c r="J34" s="61" t="n">
        <v>42.6919</v>
      </c>
      <c r="K34" s="55" t="n">
        <v>50</v>
      </c>
      <c r="L34" s="60" t="n">
        <v>10.0964</v>
      </c>
      <c r="M34" s="60" t="n">
        <v>8.6446</v>
      </c>
      <c r="N34" s="60" t="n">
        <v>10.6942</v>
      </c>
      <c r="O34" s="62" t="n">
        <v>71.6471</v>
      </c>
      <c r="P34" s="55" t="n">
        <v>30</v>
      </c>
      <c r="Q34" s="63" t="n">
        <v>2853</v>
      </c>
      <c r="R34" s="55" t="n">
        <v>67</v>
      </c>
      <c r="S34" s="62" t="n">
        <v>720</v>
      </c>
      <c r="T34" s="55" t="n">
        <v>55</v>
      </c>
      <c r="U34" s="60" t="n">
        <v>0.7212</v>
      </c>
      <c r="V34" s="55" t="n">
        <v>40</v>
      </c>
      <c r="W34" s="62" t="n">
        <v>17</v>
      </c>
      <c r="X34" s="62" t="n">
        <v>17</v>
      </c>
      <c r="Y34" s="63" t="n">
        <v>678</v>
      </c>
      <c r="Z34" s="60" t="n">
        <v>1.0812</v>
      </c>
      <c r="AA34" s="64" t="n">
        <v>223</v>
      </c>
      <c r="AB34" s="53" t="n">
        <f aca="false">+A34</f>
        <v>29</v>
      </c>
    </row>
    <row r="35" customFormat="false" ht="13.5" hidden="false" customHeight="false" outlineLevel="0" collapsed="false">
      <c r="A35" s="65" t="n">
        <v>30</v>
      </c>
      <c r="B35" s="66" t="n">
        <v>12</v>
      </c>
      <c r="C35" s="67" t="s">
        <v>74</v>
      </c>
      <c r="D35" s="68" t="s">
        <v>32</v>
      </c>
      <c r="E35" s="69" t="s">
        <v>42</v>
      </c>
      <c r="F35" s="70" t="n">
        <v>41428.5714</v>
      </c>
      <c r="G35" s="66" t="n">
        <v>36</v>
      </c>
      <c r="H35" s="71" t="n">
        <v>27.4621</v>
      </c>
      <c r="I35" s="66" t="n">
        <v>44</v>
      </c>
      <c r="J35" s="72" t="n">
        <v>45.8333</v>
      </c>
      <c r="K35" s="66" t="n">
        <v>38</v>
      </c>
      <c r="L35" s="71" t="n">
        <v>13.5534</v>
      </c>
      <c r="M35" s="71" t="n">
        <v>8.9612</v>
      </c>
      <c r="N35" s="71" t="n">
        <v>16.4611</v>
      </c>
      <c r="O35" s="73" t="n">
        <v>69.1429</v>
      </c>
      <c r="P35" s="66" t="n">
        <v>34</v>
      </c>
      <c r="Q35" s="74" t="n">
        <v>2112</v>
      </c>
      <c r="R35" s="66" t="n">
        <v>83</v>
      </c>
      <c r="S35" s="73" t="n">
        <v>580</v>
      </c>
      <c r="T35" s="66" t="n">
        <v>67</v>
      </c>
      <c r="U35" s="71" t="n">
        <v>1.6362</v>
      </c>
      <c r="V35" s="66" t="n">
        <v>27</v>
      </c>
      <c r="W35" s="73" t="n">
        <v>14</v>
      </c>
      <c r="X35" s="73" t="n">
        <v>14</v>
      </c>
      <c r="Y35" s="74" t="n">
        <v>476</v>
      </c>
      <c r="Z35" s="71" t="n">
        <v>1.1144</v>
      </c>
      <c r="AA35" s="75" t="n">
        <v>224</v>
      </c>
      <c r="AB35" s="53" t="n">
        <f aca="false">+A35</f>
        <v>30</v>
      </c>
    </row>
    <row r="36" customFormat="false" ht="13.5" hidden="false" customHeight="false" outlineLevel="0" collapsed="false">
      <c r="A36" s="54" t="n">
        <v>31</v>
      </c>
      <c r="B36" s="55" t="s">
        <v>34</v>
      </c>
      <c r="C36" s="56" t="s">
        <v>75</v>
      </c>
      <c r="D36" s="57" t="s">
        <v>55</v>
      </c>
      <c r="E36" s="58" t="s">
        <v>45</v>
      </c>
      <c r="F36" s="59" t="n">
        <v>38645.1613</v>
      </c>
      <c r="G36" s="55" t="n">
        <v>43</v>
      </c>
      <c r="H36" s="60" t="n">
        <v>18.8101</v>
      </c>
      <c r="I36" s="55" t="n">
        <v>87</v>
      </c>
      <c r="J36" s="61" t="n">
        <v>31.2245</v>
      </c>
      <c r="K36" s="55" t="n">
        <v>99</v>
      </c>
      <c r="L36" s="60" t="n">
        <v>5.3443</v>
      </c>
      <c r="M36" s="60" t="n">
        <v>3.3944</v>
      </c>
      <c r="N36" s="60" t="n">
        <v>9.2574</v>
      </c>
      <c r="O36" s="62" t="n">
        <v>62.4923</v>
      </c>
      <c r="P36" s="55" t="n">
        <v>46</v>
      </c>
      <c r="Q36" s="63" t="n">
        <v>13009</v>
      </c>
      <c r="R36" s="55" t="n">
        <v>9</v>
      </c>
      <c r="S36" s="62" t="n">
        <v>2447</v>
      </c>
      <c r="T36" s="55" t="n">
        <v>6</v>
      </c>
      <c r="U36" s="60" t="n">
        <v>0.7544</v>
      </c>
      <c r="V36" s="55" t="n">
        <v>39</v>
      </c>
      <c r="W36" s="62" t="n">
        <v>65</v>
      </c>
      <c r="X36" s="62" t="n">
        <v>62</v>
      </c>
      <c r="Y36" s="63" t="n">
        <v>529</v>
      </c>
      <c r="Z36" s="60" t="n">
        <v>0.7621</v>
      </c>
      <c r="AA36" s="64" t="n">
        <v>224</v>
      </c>
      <c r="AB36" s="53" t="n">
        <f aca="false">+A36</f>
        <v>31</v>
      </c>
    </row>
    <row r="37" customFormat="false" ht="13.5" hidden="false" customHeight="false" outlineLevel="0" collapsed="false">
      <c r="A37" s="54" t="n">
        <v>32</v>
      </c>
      <c r="B37" s="55" t="n">
        <v>22</v>
      </c>
      <c r="C37" s="56" t="s">
        <v>76</v>
      </c>
      <c r="D37" s="57" t="s">
        <v>32</v>
      </c>
      <c r="E37" s="58" t="s">
        <v>33</v>
      </c>
      <c r="F37" s="59" t="n">
        <v>44588.2353</v>
      </c>
      <c r="G37" s="55" t="n">
        <v>30</v>
      </c>
      <c r="H37" s="60" t="n">
        <v>22.4926</v>
      </c>
      <c r="I37" s="55" t="n">
        <v>66</v>
      </c>
      <c r="J37" s="61" t="n">
        <v>39.1691</v>
      </c>
      <c r="K37" s="55" t="n">
        <v>71</v>
      </c>
      <c r="L37" s="60" t="n">
        <v>20.7843</v>
      </c>
      <c r="M37" s="60" t="n">
        <v>12.4608</v>
      </c>
      <c r="N37" s="60" t="n">
        <v>8.2286</v>
      </c>
      <c r="O37" s="62" t="n">
        <v>77.6471</v>
      </c>
      <c r="P37" s="55" t="n">
        <v>23</v>
      </c>
      <c r="Q37" s="63" t="n">
        <v>3370</v>
      </c>
      <c r="R37" s="55" t="n">
        <v>57</v>
      </c>
      <c r="S37" s="62" t="n">
        <v>758</v>
      </c>
      <c r="T37" s="55" t="n">
        <v>54</v>
      </c>
      <c r="U37" s="60" t="n">
        <v>0.552</v>
      </c>
      <c r="V37" s="55" t="n">
        <v>51</v>
      </c>
      <c r="W37" s="62" t="n">
        <v>17</v>
      </c>
      <c r="X37" s="62" t="n">
        <v>17</v>
      </c>
      <c r="Y37" s="63" t="n">
        <v>374</v>
      </c>
      <c r="Z37" s="60" t="n">
        <v>1.5752</v>
      </c>
      <c r="AA37" s="64" t="n">
        <v>227</v>
      </c>
      <c r="AB37" s="53" t="n">
        <f aca="false">+A37</f>
        <v>32</v>
      </c>
    </row>
    <row r="38" customFormat="false" ht="13.5" hidden="false" customHeight="false" outlineLevel="0" collapsed="false">
      <c r="A38" s="54" t="n">
        <v>33</v>
      </c>
      <c r="B38" s="55" t="n">
        <v>49</v>
      </c>
      <c r="C38" s="56" t="s">
        <v>77</v>
      </c>
      <c r="D38" s="57" t="s">
        <v>44</v>
      </c>
      <c r="E38" s="58" t="s">
        <v>33</v>
      </c>
      <c r="F38" s="59" t="n">
        <v>40818.1818</v>
      </c>
      <c r="G38" s="55" t="n">
        <v>38</v>
      </c>
      <c r="H38" s="60" t="n">
        <v>20.7806</v>
      </c>
      <c r="I38" s="55" t="n">
        <v>77</v>
      </c>
      <c r="J38" s="61" t="n">
        <v>37.3187</v>
      </c>
      <c r="K38" s="55" t="n">
        <v>79</v>
      </c>
      <c r="L38" s="60" t="n">
        <v>1.3355</v>
      </c>
      <c r="M38" s="60" t="n">
        <v>0.6553</v>
      </c>
      <c r="N38" s="60" t="n">
        <v>10.0098</v>
      </c>
      <c r="O38" s="62" t="n">
        <v>73.303</v>
      </c>
      <c r="P38" s="55" t="n">
        <v>27</v>
      </c>
      <c r="Q38" s="63" t="n">
        <v>6482</v>
      </c>
      <c r="R38" s="55" t="n">
        <v>18</v>
      </c>
      <c r="S38" s="62" t="n">
        <v>1347</v>
      </c>
      <c r="T38" s="55" t="n">
        <v>20</v>
      </c>
      <c r="U38" s="60" t="n">
        <v>0.1245</v>
      </c>
      <c r="V38" s="55" t="n">
        <v>68</v>
      </c>
      <c r="W38" s="62" t="n">
        <v>33</v>
      </c>
      <c r="X38" s="62" t="n">
        <v>33</v>
      </c>
      <c r="Y38" s="63" t="n">
        <v>846</v>
      </c>
      <c r="Z38" s="60" t="n">
        <v>1.211</v>
      </c>
      <c r="AA38" s="64" t="n">
        <v>228</v>
      </c>
      <c r="AB38" s="53" t="n">
        <f aca="false">+A38</f>
        <v>33</v>
      </c>
    </row>
    <row r="39" customFormat="false" ht="13.5" hidden="false" customHeight="false" outlineLevel="0" collapsed="false">
      <c r="A39" s="54" t="n">
        <v>34</v>
      </c>
      <c r="B39" s="55" t="n">
        <v>50</v>
      </c>
      <c r="C39" s="56" t="s">
        <v>78</v>
      </c>
      <c r="D39" s="57" t="s">
        <v>79</v>
      </c>
      <c r="E39" s="58" t="s">
        <v>42</v>
      </c>
      <c r="F39" s="59" t="n">
        <v>48500</v>
      </c>
      <c r="G39" s="55" t="n">
        <v>26</v>
      </c>
      <c r="H39" s="60" t="n">
        <v>21.1906</v>
      </c>
      <c r="I39" s="55" t="n">
        <v>74</v>
      </c>
      <c r="J39" s="61" t="n">
        <v>45.9312</v>
      </c>
      <c r="K39" s="55" t="n">
        <v>36</v>
      </c>
      <c r="L39" s="60" t="n">
        <v>2.6714</v>
      </c>
      <c r="M39" s="60" t="n">
        <v>2.0283</v>
      </c>
      <c r="N39" s="60" t="n">
        <v>18.9514</v>
      </c>
      <c r="O39" s="62" t="n">
        <v>105.125</v>
      </c>
      <c r="P39" s="55" t="n">
        <v>9</v>
      </c>
      <c r="Q39" s="63" t="n">
        <v>1831</v>
      </c>
      <c r="R39" s="55" t="n">
        <v>90</v>
      </c>
      <c r="S39" s="62" t="n">
        <v>388</v>
      </c>
      <c r="T39" s="55" t="n">
        <v>87</v>
      </c>
      <c r="U39" s="60" t="n">
        <v>1.3914</v>
      </c>
      <c r="V39" s="55" t="n">
        <v>30</v>
      </c>
      <c r="W39" s="62" t="n">
        <v>8</v>
      </c>
      <c r="X39" s="62" t="n">
        <v>8</v>
      </c>
      <c r="Y39" s="63" t="n">
        <v>396</v>
      </c>
      <c r="Z39" s="60" t="n">
        <v>1.4268</v>
      </c>
      <c r="AA39" s="64" t="n">
        <v>229</v>
      </c>
      <c r="AB39" s="53" t="n">
        <f aca="false">+A39</f>
        <v>34</v>
      </c>
    </row>
    <row r="40" customFormat="false" ht="13.5" hidden="false" customHeight="false" outlineLevel="0" collapsed="false">
      <c r="A40" s="54" t="n">
        <v>35</v>
      </c>
      <c r="B40" s="55" t="n">
        <v>47</v>
      </c>
      <c r="C40" s="56" t="s">
        <v>80</v>
      </c>
      <c r="D40" s="57" t="s">
        <v>49</v>
      </c>
      <c r="E40" s="58" t="s">
        <v>33</v>
      </c>
      <c r="F40" s="59" t="n">
        <v>37533.3333</v>
      </c>
      <c r="G40" s="55" t="n">
        <v>47</v>
      </c>
      <c r="H40" s="60" t="n">
        <v>31.889</v>
      </c>
      <c r="I40" s="55" t="n">
        <v>24</v>
      </c>
      <c r="J40" s="61" t="n">
        <v>45.9643</v>
      </c>
      <c r="K40" s="55" t="n">
        <v>35</v>
      </c>
      <c r="L40" s="60" t="n">
        <v>11.4017</v>
      </c>
      <c r="M40" s="60" t="n">
        <v>8.896</v>
      </c>
      <c r="N40" s="60" t="n">
        <v>6.1547</v>
      </c>
      <c r="O40" s="62" t="n">
        <v>54.1</v>
      </c>
      <c r="P40" s="55" t="n">
        <v>59</v>
      </c>
      <c r="Q40" s="63" t="n">
        <v>3531</v>
      </c>
      <c r="R40" s="55" t="n">
        <v>54</v>
      </c>
      <c r="S40" s="62" t="n">
        <v>1126</v>
      </c>
      <c r="T40" s="55" t="n">
        <v>28</v>
      </c>
      <c r="U40" s="60" t="n">
        <v>0.5596</v>
      </c>
      <c r="V40" s="55" t="n">
        <v>49</v>
      </c>
      <c r="W40" s="62" t="n">
        <v>30</v>
      </c>
      <c r="X40" s="62" t="n">
        <v>30</v>
      </c>
      <c r="Y40" s="63" t="n">
        <v>521</v>
      </c>
      <c r="Z40" s="60" t="n">
        <v>0.9619</v>
      </c>
      <c r="AA40" s="64" t="n">
        <v>233</v>
      </c>
      <c r="AB40" s="53" t="n">
        <f aca="false">+A40</f>
        <v>35</v>
      </c>
    </row>
    <row r="41" customFormat="false" ht="13.5" hidden="false" customHeight="false" outlineLevel="0" collapsed="false">
      <c r="A41" s="54" t="n">
        <v>36</v>
      </c>
      <c r="B41" s="55" t="n">
        <v>37</v>
      </c>
      <c r="C41" s="56" t="s">
        <v>81</v>
      </c>
      <c r="D41" s="57" t="s">
        <v>82</v>
      </c>
      <c r="E41" s="58" t="s">
        <v>42</v>
      </c>
      <c r="F41" s="59" t="n">
        <v>39769.2308</v>
      </c>
      <c r="G41" s="55" t="n">
        <v>39</v>
      </c>
      <c r="H41" s="60" t="n">
        <v>21.2451</v>
      </c>
      <c r="I41" s="55" t="n">
        <v>73</v>
      </c>
      <c r="J41" s="61" t="n">
        <v>37.5796</v>
      </c>
      <c r="K41" s="55" t="n">
        <v>77</v>
      </c>
      <c r="L41" s="60" t="n">
        <v>5.1244</v>
      </c>
      <c r="M41" s="60" t="n">
        <v>3.4264</v>
      </c>
      <c r="N41" s="60" t="n">
        <v>16.4192</v>
      </c>
      <c r="O41" s="62" t="n">
        <v>70.3462</v>
      </c>
      <c r="P41" s="55" t="n">
        <v>32</v>
      </c>
      <c r="Q41" s="63" t="n">
        <v>4867</v>
      </c>
      <c r="R41" s="55" t="n">
        <v>35</v>
      </c>
      <c r="S41" s="62" t="n">
        <v>1034</v>
      </c>
      <c r="T41" s="55" t="n">
        <v>36</v>
      </c>
      <c r="U41" s="60" t="n">
        <v>0.4842</v>
      </c>
      <c r="V41" s="55" t="n">
        <v>55</v>
      </c>
      <c r="W41" s="62" t="n">
        <v>26</v>
      </c>
      <c r="X41" s="62" t="n">
        <v>26</v>
      </c>
      <c r="Y41" s="63" t="n">
        <v>1156</v>
      </c>
      <c r="Z41" s="60" t="n">
        <v>0.9318</v>
      </c>
      <c r="AA41" s="64" t="n">
        <v>234</v>
      </c>
      <c r="AB41" s="53" t="n">
        <f aca="false">+A41</f>
        <v>36</v>
      </c>
    </row>
    <row r="42" customFormat="false" ht="13.5" hidden="false" customHeight="false" outlineLevel="0" collapsed="false">
      <c r="A42" s="54" t="n">
        <v>37</v>
      </c>
      <c r="B42" s="55" t="n">
        <v>111</v>
      </c>
      <c r="C42" s="56" t="s">
        <v>83</v>
      </c>
      <c r="D42" s="57" t="s">
        <v>65</v>
      </c>
      <c r="E42" s="58" t="s">
        <v>33</v>
      </c>
      <c r="F42" s="59" t="n">
        <v>44125</v>
      </c>
      <c r="G42" s="55" t="n">
        <v>31</v>
      </c>
      <c r="H42" s="60" t="n">
        <v>35.4418</v>
      </c>
      <c r="I42" s="55" t="n">
        <v>10</v>
      </c>
      <c r="J42" s="61" t="n">
        <v>50.2008</v>
      </c>
      <c r="K42" s="55" t="n">
        <v>17</v>
      </c>
      <c r="L42" s="60" t="n">
        <v>2.3806</v>
      </c>
      <c r="M42" s="60" t="n">
        <v>1.1679</v>
      </c>
      <c r="N42" s="60" t="n">
        <v>14.5582</v>
      </c>
      <c r="O42" s="62" t="n">
        <v>62.5</v>
      </c>
      <c r="P42" s="55" t="n">
        <v>45</v>
      </c>
      <c r="Q42" s="63" t="n">
        <v>996</v>
      </c>
      <c r="R42" s="55" t="n">
        <v>112</v>
      </c>
      <c r="S42" s="62" t="n">
        <v>353</v>
      </c>
      <c r="T42" s="55" t="n">
        <v>93</v>
      </c>
      <c r="U42" s="60" t="n">
        <v>0.8623</v>
      </c>
      <c r="V42" s="55" t="n">
        <v>38</v>
      </c>
      <c r="W42" s="62" t="n">
        <v>8</v>
      </c>
      <c r="X42" s="62" t="n">
        <v>8</v>
      </c>
      <c r="Y42" s="63" t="n">
        <v>212</v>
      </c>
      <c r="Z42" s="60" t="n">
        <v>0.5189</v>
      </c>
      <c r="AA42" s="64" t="n">
        <v>236</v>
      </c>
      <c r="AB42" s="53" t="n">
        <f aca="false">+A42</f>
        <v>37</v>
      </c>
    </row>
    <row r="43" customFormat="false" ht="13.5" hidden="false" customHeight="false" outlineLevel="0" collapsed="false">
      <c r="A43" s="54" t="n">
        <v>38</v>
      </c>
      <c r="B43" s="55" t="n">
        <v>96</v>
      </c>
      <c r="C43" s="56" t="s">
        <v>68</v>
      </c>
      <c r="D43" s="57" t="s">
        <v>82</v>
      </c>
      <c r="E43" s="58" t="s">
        <v>42</v>
      </c>
      <c r="F43" s="59" t="n">
        <v>52458.3333</v>
      </c>
      <c r="G43" s="55" t="n">
        <v>20</v>
      </c>
      <c r="H43" s="60" t="n">
        <v>11.3291</v>
      </c>
      <c r="I43" s="55" t="n">
        <v>110</v>
      </c>
      <c r="J43" s="61" t="n">
        <v>19.6437</v>
      </c>
      <c r="K43" s="55" t="n">
        <v>117</v>
      </c>
      <c r="L43" s="60" t="n">
        <v>1.5585</v>
      </c>
      <c r="M43" s="60" t="n">
        <v>0.7128</v>
      </c>
      <c r="N43" s="60" t="n">
        <v>4.9042</v>
      </c>
      <c r="O43" s="62" t="n">
        <v>90.9583</v>
      </c>
      <c r="P43" s="55" t="n">
        <v>14</v>
      </c>
      <c r="Q43" s="63" t="n">
        <v>11113</v>
      </c>
      <c r="R43" s="55" t="n">
        <v>10</v>
      </c>
      <c r="S43" s="62" t="n">
        <v>1259</v>
      </c>
      <c r="T43" s="55" t="n">
        <v>23</v>
      </c>
      <c r="U43" s="60" t="n">
        <v>-0.0517</v>
      </c>
      <c r="V43" s="55" t="n">
        <v>86</v>
      </c>
      <c r="W43" s="62" t="n">
        <v>24</v>
      </c>
      <c r="X43" s="62" t="n">
        <v>24</v>
      </c>
      <c r="Y43" s="63" t="n">
        <v>709</v>
      </c>
      <c r="Z43" s="60" t="n">
        <v>1.0733</v>
      </c>
      <c r="AA43" s="64" t="n">
        <v>240</v>
      </c>
      <c r="AB43" s="53" t="n">
        <f aca="false">+A43</f>
        <v>38</v>
      </c>
    </row>
    <row r="44" customFormat="false" ht="13.5" hidden="false" customHeight="false" outlineLevel="0" collapsed="false">
      <c r="A44" s="54" t="n">
        <v>39</v>
      </c>
      <c r="B44" s="55" t="s">
        <v>34</v>
      </c>
      <c r="C44" s="56" t="s">
        <v>84</v>
      </c>
      <c r="D44" s="57" t="s">
        <v>32</v>
      </c>
      <c r="E44" s="58" t="s">
        <v>33</v>
      </c>
      <c r="F44" s="59" t="n">
        <v>36413.7931</v>
      </c>
      <c r="G44" s="55" t="n">
        <v>48</v>
      </c>
      <c r="H44" s="60" t="n">
        <v>28.7817</v>
      </c>
      <c r="I44" s="55" t="n">
        <v>37</v>
      </c>
      <c r="J44" s="61" t="n">
        <v>46.2796</v>
      </c>
      <c r="K44" s="55" t="n">
        <v>34</v>
      </c>
      <c r="L44" s="60" t="n">
        <v>1.5684</v>
      </c>
      <c r="M44" s="60" t="n">
        <v>0.5726</v>
      </c>
      <c r="N44" s="60" t="n">
        <v>9.5719</v>
      </c>
      <c r="O44" s="62" t="n">
        <v>58.5517</v>
      </c>
      <c r="P44" s="55" t="n">
        <v>52</v>
      </c>
      <c r="Q44" s="63" t="n">
        <v>3669</v>
      </c>
      <c r="R44" s="55" t="n">
        <v>52</v>
      </c>
      <c r="S44" s="62" t="n">
        <v>1056</v>
      </c>
      <c r="T44" s="55" t="n">
        <v>34</v>
      </c>
      <c r="U44" s="60" t="n">
        <v>0.4906</v>
      </c>
      <c r="V44" s="55" t="n">
        <v>53</v>
      </c>
      <c r="W44" s="62" t="n">
        <v>29</v>
      </c>
      <c r="X44" s="62" t="n">
        <v>29</v>
      </c>
      <c r="Y44" s="63" t="n">
        <v>643</v>
      </c>
      <c r="Z44" s="60" t="n">
        <v>1.6483</v>
      </c>
      <c r="AA44" s="64" t="n">
        <v>242</v>
      </c>
      <c r="AB44" s="53" t="n">
        <f aca="false">+A44</f>
        <v>39</v>
      </c>
    </row>
    <row r="45" customFormat="false" ht="13.5" hidden="false" customHeight="false" outlineLevel="0" collapsed="false">
      <c r="A45" s="65" t="n">
        <v>40</v>
      </c>
      <c r="B45" s="66" t="s">
        <v>34</v>
      </c>
      <c r="C45" s="67" t="s">
        <v>85</v>
      </c>
      <c r="D45" s="68" t="s">
        <v>65</v>
      </c>
      <c r="E45" s="69" t="s">
        <v>42</v>
      </c>
      <c r="F45" s="70" t="n">
        <v>50571.4286</v>
      </c>
      <c r="G45" s="66" t="n">
        <v>22</v>
      </c>
      <c r="H45" s="71" t="n">
        <v>2.592</v>
      </c>
      <c r="I45" s="66" t="n">
        <v>122</v>
      </c>
      <c r="J45" s="72" t="n">
        <v>25.3377</v>
      </c>
      <c r="K45" s="66" t="n">
        <v>109</v>
      </c>
      <c r="L45" s="71" t="n">
        <v>2.0874</v>
      </c>
      <c r="M45" s="71" t="n">
        <v>0.6266</v>
      </c>
      <c r="N45" s="71" t="n">
        <v>7.3455</v>
      </c>
      <c r="O45" s="73" t="n">
        <v>85.4444</v>
      </c>
      <c r="P45" s="66" t="n">
        <v>17</v>
      </c>
      <c r="Q45" s="74" t="n">
        <v>27315</v>
      </c>
      <c r="R45" s="66" t="n">
        <v>3</v>
      </c>
      <c r="S45" s="73" t="n">
        <v>708</v>
      </c>
      <c r="T45" s="66" t="n">
        <v>57</v>
      </c>
      <c r="U45" s="71" t="n">
        <v>-0.0005</v>
      </c>
      <c r="V45" s="66" t="n">
        <v>83</v>
      </c>
      <c r="W45" s="73" t="n">
        <v>81</v>
      </c>
      <c r="X45" s="73" t="n">
        <v>14</v>
      </c>
      <c r="Y45" s="74" t="n">
        <v>620</v>
      </c>
      <c r="Z45" s="71" t="n">
        <v>1.3696</v>
      </c>
      <c r="AA45" s="75" t="n">
        <v>247</v>
      </c>
      <c r="AB45" s="53" t="n">
        <f aca="false">+A45</f>
        <v>40</v>
      </c>
    </row>
    <row r="46" customFormat="false" ht="13.5" hidden="false" customHeight="false" outlineLevel="0" collapsed="false">
      <c r="A46" s="54" t="n">
        <v>41</v>
      </c>
      <c r="B46" s="55" t="n">
        <v>52</v>
      </c>
      <c r="C46" s="56" t="s">
        <v>68</v>
      </c>
      <c r="D46" s="57" t="s">
        <v>86</v>
      </c>
      <c r="E46" s="58" t="s">
        <v>45</v>
      </c>
      <c r="F46" s="59" t="n">
        <v>41666.6667</v>
      </c>
      <c r="G46" s="55" t="n">
        <v>35</v>
      </c>
      <c r="H46" s="60" t="n">
        <v>14.5063</v>
      </c>
      <c r="I46" s="55" t="n">
        <v>101</v>
      </c>
      <c r="J46" s="61" t="n">
        <v>21.587</v>
      </c>
      <c r="K46" s="55" t="n">
        <v>113</v>
      </c>
      <c r="L46" s="60" t="n">
        <v>2.9197</v>
      </c>
      <c r="M46" s="60" t="n">
        <v>1.791</v>
      </c>
      <c r="N46" s="60" t="n">
        <v>5.7736</v>
      </c>
      <c r="O46" s="62" t="n">
        <v>62.5714</v>
      </c>
      <c r="P46" s="55" t="n">
        <v>44</v>
      </c>
      <c r="Q46" s="63" t="n">
        <v>6087</v>
      </c>
      <c r="R46" s="55" t="n">
        <v>22</v>
      </c>
      <c r="S46" s="62" t="n">
        <v>883</v>
      </c>
      <c r="T46" s="55" t="n">
        <v>46</v>
      </c>
      <c r="U46" s="60" t="n">
        <v>0.6296</v>
      </c>
      <c r="V46" s="55" t="n">
        <v>45</v>
      </c>
      <c r="W46" s="62" t="n">
        <v>21</v>
      </c>
      <c r="X46" s="62" t="n">
        <v>21</v>
      </c>
      <c r="Y46" s="63" t="n">
        <v>190</v>
      </c>
      <c r="Z46" s="60" t="n">
        <v>1.2211</v>
      </c>
      <c r="AA46" s="64" t="n">
        <v>247</v>
      </c>
      <c r="AB46" s="53" t="n">
        <f aca="false">+A46</f>
        <v>41</v>
      </c>
    </row>
    <row r="47" customFormat="false" ht="13.5" hidden="false" customHeight="false" outlineLevel="0" collapsed="false">
      <c r="A47" s="54" t="n">
        <v>42</v>
      </c>
      <c r="B47" s="55" t="n">
        <v>10</v>
      </c>
      <c r="C47" s="56" t="s">
        <v>87</v>
      </c>
      <c r="D47" s="57" t="s">
        <v>32</v>
      </c>
      <c r="E47" s="58" t="s">
        <v>42</v>
      </c>
      <c r="F47" s="59" t="n">
        <v>44954.5455</v>
      </c>
      <c r="G47" s="55" t="n">
        <v>28</v>
      </c>
      <c r="H47" s="60" t="n">
        <v>22.8459</v>
      </c>
      <c r="I47" s="55" t="n">
        <v>65</v>
      </c>
      <c r="J47" s="61" t="n">
        <v>38.0688</v>
      </c>
      <c r="K47" s="55" t="n">
        <v>74</v>
      </c>
      <c r="L47" s="60" t="n">
        <v>5.0875</v>
      </c>
      <c r="M47" s="60" t="n">
        <v>3.3877</v>
      </c>
      <c r="N47" s="60" t="n">
        <v>5.174</v>
      </c>
      <c r="O47" s="62" t="n">
        <v>74.9091</v>
      </c>
      <c r="P47" s="55" t="n">
        <v>26</v>
      </c>
      <c r="Q47" s="63" t="n">
        <v>4329</v>
      </c>
      <c r="R47" s="55" t="n">
        <v>43</v>
      </c>
      <c r="S47" s="62" t="n">
        <v>989</v>
      </c>
      <c r="T47" s="55" t="n">
        <v>39</v>
      </c>
      <c r="U47" s="60" t="n">
        <v>-0.0675</v>
      </c>
      <c r="V47" s="55" t="n">
        <v>87</v>
      </c>
      <c r="W47" s="62" t="n">
        <v>22</v>
      </c>
      <c r="X47" s="62" t="n">
        <v>22</v>
      </c>
      <c r="Y47" s="63" t="n">
        <v>969</v>
      </c>
      <c r="Z47" s="60" t="n">
        <v>1.3356</v>
      </c>
      <c r="AA47" s="64" t="n">
        <v>249</v>
      </c>
      <c r="AB47" s="53" t="n">
        <f aca="false">+A47</f>
        <v>42</v>
      </c>
    </row>
    <row r="48" customFormat="false" ht="13.5" hidden="false" customHeight="false" outlineLevel="0" collapsed="false">
      <c r="A48" s="54" t="n">
        <v>43</v>
      </c>
      <c r="B48" s="55" t="s">
        <v>34</v>
      </c>
      <c r="C48" s="56" t="s">
        <v>88</v>
      </c>
      <c r="D48" s="57" t="s">
        <v>44</v>
      </c>
      <c r="E48" s="58" t="s">
        <v>33</v>
      </c>
      <c r="F48" s="59" t="n">
        <v>34066.6667</v>
      </c>
      <c r="G48" s="55" t="n">
        <v>51</v>
      </c>
      <c r="H48" s="60" t="n">
        <v>26.2051</v>
      </c>
      <c r="I48" s="55" t="n">
        <v>50</v>
      </c>
      <c r="J48" s="61" t="n">
        <v>41.6923</v>
      </c>
      <c r="K48" s="55" t="n">
        <v>56</v>
      </c>
      <c r="L48" s="60" t="n">
        <v>20.5147</v>
      </c>
      <c r="M48" s="60" t="n">
        <v>12.1765</v>
      </c>
      <c r="N48" s="60" t="n">
        <v>20.617</v>
      </c>
      <c r="O48" s="62" t="n">
        <v>54.2</v>
      </c>
      <c r="P48" s="55" t="n">
        <v>58</v>
      </c>
      <c r="Q48" s="63" t="n">
        <v>1950</v>
      </c>
      <c r="R48" s="55" t="n">
        <v>87</v>
      </c>
      <c r="S48" s="62" t="n">
        <v>511</v>
      </c>
      <c r="T48" s="55" t="n">
        <v>75</v>
      </c>
      <c r="U48" s="60" t="n">
        <v>3.0475</v>
      </c>
      <c r="V48" s="55" t="n">
        <v>4</v>
      </c>
      <c r="W48" s="62" t="n">
        <v>15</v>
      </c>
      <c r="X48" s="62" t="n">
        <v>15</v>
      </c>
      <c r="Y48" s="63" t="n">
        <v>278</v>
      </c>
      <c r="Z48" s="60" t="n">
        <v>0.9438</v>
      </c>
      <c r="AA48" s="64" t="n">
        <v>250</v>
      </c>
      <c r="AB48" s="53" t="n">
        <f aca="false">+A48</f>
        <v>43</v>
      </c>
    </row>
    <row r="49" customFormat="false" ht="13.5" hidden="false" customHeight="false" outlineLevel="0" collapsed="false">
      <c r="A49" s="54" t="n">
        <v>44</v>
      </c>
      <c r="B49" s="55" t="n">
        <v>60</v>
      </c>
      <c r="C49" s="56" t="s">
        <v>89</v>
      </c>
      <c r="D49" s="57" t="s">
        <v>90</v>
      </c>
      <c r="E49" s="58" t="s">
        <v>33</v>
      </c>
      <c r="F49" s="59" t="n">
        <v>38846.1538</v>
      </c>
      <c r="G49" s="55" t="n">
        <v>42</v>
      </c>
      <c r="H49" s="60" t="n">
        <v>16.0029</v>
      </c>
      <c r="I49" s="55" t="n">
        <v>95</v>
      </c>
      <c r="J49" s="61" t="n">
        <v>27.5827</v>
      </c>
      <c r="K49" s="55" t="n">
        <v>105</v>
      </c>
      <c r="L49" s="60" t="n">
        <v>3.7744</v>
      </c>
      <c r="M49" s="60" t="n">
        <v>2.5259</v>
      </c>
      <c r="N49" s="60" t="n">
        <v>7.5985</v>
      </c>
      <c r="O49" s="62" t="n">
        <v>55.2059</v>
      </c>
      <c r="P49" s="55" t="n">
        <v>57</v>
      </c>
      <c r="Q49" s="63" t="n">
        <v>6805</v>
      </c>
      <c r="R49" s="55" t="n">
        <v>17</v>
      </c>
      <c r="S49" s="62" t="n">
        <v>1089</v>
      </c>
      <c r="T49" s="55" t="n">
        <v>31</v>
      </c>
      <c r="U49" s="60" t="n">
        <v>0.5989</v>
      </c>
      <c r="V49" s="55" t="n">
        <v>47</v>
      </c>
      <c r="W49" s="62" t="n">
        <v>34</v>
      </c>
      <c r="X49" s="62" t="n">
        <v>26</v>
      </c>
      <c r="Y49" s="63" t="n">
        <v>327</v>
      </c>
      <c r="Z49" s="60" t="n">
        <v>0.4526</v>
      </c>
      <c r="AA49" s="64" t="n">
        <v>258</v>
      </c>
      <c r="AB49" s="53" t="n">
        <f aca="false">+A49</f>
        <v>44</v>
      </c>
    </row>
    <row r="50" customFormat="false" ht="13.5" hidden="false" customHeight="false" outlineLevel="0" collapsed="false">
      <c r="A50" s="54" t="n">
        <v>45</v>
      </c>
      <c r="B50" s="55" t="n">
        <v>81</v>
      </c>
      <c r="C50" s="56" t="s">
        <v>91</v>
      </c>
      <c r="D50" s="57" t="s">
        <v>62</v>
      </c>
      <c r="E50" s="58" t="s">
        <v>33</v>
      </c>
      <c r="F50" s="59" t="n">
        <v>33187.5</v>
      </c>
      <c r="G50" s="55" t="n">
        <v>55</v>
      </c>
      <c r="H50" s="60" t="n">
        <v>25.4371</v>
      </c>
      <c r="I50" s="55" t="n">
        <v>51</v>
      </c>
      <c r="J50" s="61" t="n">
        <v>41.1976</v>
      </c>
      <c r="K50" s="55" t="n">
        <v>59</v>
      </c>
      <c r="L50" s="60" t="n">
        <v>1.8833</v>
      </c>
      <c r="M50" s="60" t="n">
        <v>0.8786</v>
      </c>
      <c r="N50" s="60" t="n">
        <v>12.3892</v>
      </c>
      <c r="O50" s="62" t="n">
        <v>53.75</v>
      </c>
      <c r="P50" s="55" t="n">
        <v>60</v>
      </c>
      <c r="Q50" s="63" t="n">
        <v>4175</v>
      </c>
      <c r="R50" s="55" t="n">
        <v>44</v>
      </c>
      <c r="S50" s="62" t="n">
        <v>1062</v>
      </c>
      <c r="T50" s="55" t="n">
        <v>33</v>
      </c>
      <c r="U50" s="60" t="n">
        <v>0.4163</v>
      </c>
      <c r="V50" s="55" t="n">
        <v>59</v>
      </c>
      <c r="W50" s="62" t="n">
        <v>32</v>
      </c>
      <c r="X50" s="62" t="n">
        <v>32</v>
      </c>
      <c r="Y50" s="63" t="n">
        <v>482</v>
      </c>
      <c r="Z50" s="60" t="n">
        <v>0.7904</v>
      </c>
      <c r="AA50" s="64" t="n">
        <v>269</v>
      </c>
      <c r="AB50" s="53" t="n">
        <f aca="false">+A50</f>
        <v>45</v>
      </c>
    </row>
    <row r="51" customFormat="false" ht="13.5" hidden="false" customHeight="false" outlineLevel="0" collapsed="false">
      <c r="A51" s="54" t="n">
        <v>46</v>
      </c>
      <c r="B51" s="55" t="n">
        <v>54</v>
      </c>
      <c r="C51" s="56" t="s">
        <v>92</v>
      </c>
      <c r="D51" s="57" t="s">
        <v>41</v>
      </c>
      <c r="E51" s="58" t="s">
        <v>33</v>
      </c>
      <c r="F51" s="59" t="n">
        <v>31555.5556</v>
      </c>
      <c r="G51" s="55" t="n">
        <v>62</v>
      </c>
      <c r="H51" s="60" t="n">
        <v>27.9803</v>
      </c>
      <c r="I51" s="55" t="n">
        <v>41</v>
      </c>
      <c r="J51" s="61" t="n">
        <v>42.2332</v>
      </c>
      <c r="K51" s="55" t="n">
        <v>54</v>
      </c>
      <c r="L51" s="60" t="n">
        <v>2.948</v>
      </c>
      <c r="M51" s="60" t="n">
        <v>1.6253</v>
      </c>
      <c r="N51" s="60" t="n">
        <v>19.3103</v>
      </c>
      <c r="O51" s="62" t="n">
        <v>47.6296</v>
      </c>
      <c r="P51" s="55" t="n">
        <v>75</v>
      </c>
      <c r="Q51" s="63" t="n">
        <v>3045</v>
      </c>
      <c r="R51" s="55" t="n">
        <v>63</v>
      </c>
      <c r="S51" s="62" t="n">
        <v>852</v>
      </c>
      <c r="T51" s="55" t="n">
        <v>51</v>
      </c>
      <c r="U51" s="60" t="n">
        <v>1.3297</v>
      </c>
      <c r="V51" s="55" t="n">
        <v>31</v>
      </c>
      <c r="W51" s="62" t="n">
        <v>27</v>
      </c>
      <c r="X51" s="62" t="n">
        <v>27</v>
      </c>
      <c r="Y51" s="63" t="n">
        <v>755</v>
      </c>
      <c r="Z51" s="60" t="n">
        <v>1.2005</v>
      </c>
      <c r="AA51" s="64" t="n">
        <v>272</v>
      </c>
      <c r="AB51" s="53" t="n">
        <f aca="false">+A51</f>
        <v>46</v>
      </c>
    </row>
    <row r="52" customFormat="false" ht="13.5" hidden="false" customHeight="false" outlineLevel="0" collapsed="false">
      <c r="A52" s="54" t="n">
        <v>47</v>
      </c>
      <c r="B52" s="55" t="n">
        <v>117</v>
      </c>
      <c r="C52" s="56" t="s">
        <v>93</v>
      </c>
      <c r="D52" s="57" t="s">
        <v>65</v>
      </c>
      <c r="E52" s="58" t="s">
        <v>42</v>
      </c>
      <c r="F52" s="59" t="n">
        <v>55200</v>
      </c>
      <c r="G52" s="55" t="n">
        <v>19</v>
      </c>
      <c r="H52" s="60" t="n">
        <v>5.2223</v>
      </c>
      <c r="I52" s="55" t="n">
        <v>121</v>
      </c>
      <c r="J52" s="61" t="n">
        <v>14.7398</v>
      </c>
      <c r="K52" s="55" t="n">
        <v>128</v>
      </c>
      <c r="L52" s="60" t="n">
        <v>5.7472</v>
      </c>
      <c r="M52" s="60" t="n">
        <v>4.6283</v>
      </c>
      <c r="N52" s="60" t="n">
        <v>4.6582</v>
      </c>
      <c r="O52" s="62" t="n">
        <v>48.6875</v>
      </c>
      <c r="P52" s="55" t="n">
        <v>71</v>
      </c>
      <c r="Q52" s="63" t="n">
        <v>5285</v>
      </c>
      <c r="R52" s="55" t="n">
        <v>27</v>
      </c>
      <c r="S52" s="62" t="n">
        <v>276</v>
      </c>
      <c r="T52" s="55" t="n">
        <v>99</v>
      </c>
      <c r="U52" s="60" t="n">
        <v>0.9092</v>
      </c>
      <c r="V52" s="55" t="n">
        <v>37</v>
      </c>
      <c r="W52" s="62" t="n">
        <v>16</v>
      </c>
      <c r="X52" s="62" t="n">
        <v>5</v>
      </c>
      <c r="Y52" s="63" t="n">
        <v>125</v>
      </c>
      <c r="Z52" s="60" t="n">
        <v>0.56</v>
      </c>
      <c r="AA52" s="64" t="n">
        <v>275</v>
      </c>
      <c r="AB52" s="53" t="n">
        <f aca="false">+A52</f>
        <v>47</v>
      </c>
    </row>
    <row r="53" customFormat="false" ht="13.5" hidden="false" customHeight="false" outlineLevel="0" collapsed="false">
      <c r="A53" s="54" t="n">
        <v>48</v>
      </c>
      <c r="B53" s="55" t="n">
        <v>109</v>
      </c>
      <c r="C53" s="56" t="s">
        <v>94</v>
      </c>
      <c r="D53" s="57" t="s">
        <v>32</v>
      </c>
      <c r="E53" s="58" t="s">
        <v>33</v>
      </c>
      <c r="F53" s="59" t="n">
        <v>32727.2727</v>
      </c>
      <c r="G53" s="55" t="n">
        <v>58</v>
      </c>
      <c r="H53" s="60" t="n">
        <v>21.8182</v>
      </c>
      <c r="I53" s="55" t="n">
        <v>70</v>
      </c>
      <c r="J53" s="61" t="n">
        <v>37.697</v>
      </c>
      <c r="K53" s="55" t="n">
        <v>76</v>
      </c>
      <c r="L53" s="60" t="n">
        <v>1.3756</v>
      </c>
      <c r="M53" s="60" t="n">
        <v>0.5533</v>
      </c>
      <c r="N53" s="60" t="n">
        <v>13.4545</v>
      </c>
      <c r="O53" s="62" t="n">
        <v>56.5455</v>
      </c>
      <c r="P53" s="55" t="n">
        <v>55</v>
      </c>
      <c r="Q53" s="63" t="n">
        <v>1650</v>
      </c>
      <c r="R53" s="55" t="n">
        <v>93</v>
      </c>
      <c r="S53" s="62" t="n">
        <v>360</v>
      </c>
      <c r="T53" s="55" t="n">
        <v>92</v>
      </c>
      <c r="U53" s="60" t="n">
        <v>2.4866</v>
      </c>
      <c r="V53" s="55" t="n">
        <v>13</v>
      </c>
      <c r="W53" s="62" t="n">
        <v>11</v>
      </c>
      <c r="X53" s="62" t="n">
        <v>11</v>
      </c>
      <c r="Y53" s="63" t="n">
        <v>379</v>
      </c>
      <c r="Z53" s="60" t="n">
        <v>0.8945</v>
      </c>
      <c r="AA53" s="64" t="n">
        <v>289</v>
      </c>
      <c r="AB53" s="53" t="n">
        <f aca="false">+A53</f>
        <v>48</v>
      </c>
    </row>
    <row r="54" customFormat="false" ht="13.5" hidden="false" customHeight="false" outlineLevel="0" collapsed="false">
      <c r="A54" s="54" t="n">
        <v>49</v>
      </c>
      <c r="B54" s="55" t="n">
        <v>53</v>
      </c>
      <c r="C54" s="56" t="s">
        <v>95</v>
      </c>
      <c r="D54" s="57" t="s">
        <v>32</v>
      </c>
      <c r="E54" s="58" t="s">
        <v>42</v>
      </c>
      <c r="F54" s="59" t="n">
        <v>37800</v>
      </c>
      <c r="G54" s="55" t="n">
        <v>45</v>
      </c>
      <c r="H54" s="60" t="n">
        <v>36.4865</v>
      </c>
      <c r="I54" s="55" t="n">
        <v>7</v>
      </c>
      <c r="J54" s="61" t="n">
        <v>49.6139</v>
      </c>
      <c r="K54" s="55" t="n">
        <v>18</v>
      </c>
      <c r="L54" s="60" t="n">
        <v>10.9898</v>
      </c>
      <c r="M54" s="60" t="n">
        <v>8.6633</v>
      </c>
      <c r="N54" s="60" t="n">
        <v>4.8356</v>
      </c>
      <c r="O54" s="62" t="n">
        <v>51.4</v>
      </c>
      <c r="P54" s="55" t="n">
        <v>64</v>
      </c>
      <c r="Q54" s="63" t="n">
        <v>1036</v>
      </c>
      <c r="R54" s="55" t="n">
        <v>110</v>
      </c>
      <c r="S54" s="62" t="n">
        <v>378</v>
      </c>
      <c r="T54" s="55" t="n">
        <v>88</v>
      </c>
      <c r="U54" s="60" t="n">
        <v>0.2029</v>
      </c>
      <c r="V54" s="55" t="n">
        <v>65</v>
      </c>
      <c r="W54" s="62" t="n">
        <v>10</v>
      </c>
      <c r="X54" s="62" t="n">
        <v>10</v>
      </c>
      <c r="Y54" s="63" t="n">
        <v>239</v>
      </c>
      <c r="Z54" s="60" t="n">
        <v>1.3682</v>
      </c>
      <c r="AA54" s="64" t="n">
        <v>291</v>
      </c>
      <c r="AB54" s="53" t="n">
        <f aca="false">+A54</f>
        <v>49</v>
      </c>
    </row>
    <row r="55" customFormat="false" ht="13.5" hidden="false" customHeight="false" outlineLevel="0" collapsed="false">
      <c r="A55" s="65" t="n">
        <v>50</v>
      </c>
      <c r="B55" s="66" t="n">
        <v>89</v>
      </c>
      <c r="C55" s="67" t="s">
        <v>96</v>
      </c>
      <c r="D55" s="68" t="s">
        <v>32</v>
      </c>
      <c r="E55" s="69" t="s">
        <v>42</v>
      </c>
      <c r="F55" s="70" t="n">
        <v>28416.6667</v>
      </c>
      <c r="G55" s="66" t="n">
        <v>74</v>
      </c>
      <c r="H55" s="71" t="n">
        <v>25</v>
      </c>
      <c r="I55" s="66" t="n">
        <v>55</v>
      </c>
      <c r="J55" s="72" t="n">
        <v>40.4692</v>
      </c>
      <c r="K55" s="66" t="n">
        <v>63</v>
      </c>
      <c r="L55" s="71" t="n">
        <v>3.4033</v>
      </c>
      <c r="M55" s="71" t="n">
        <v>1.7631</v>
      </c>
      <c r="N55" s="71" t="n">
        <v>11.6569</v>
      </c>
      <c r="O55" s="73" t="n">
        <v>42.4615</v>
      </c>
      <c r="P55" s="66" t="n">
        <v>82</v>
      </c>
      <c r="Q55" s="74" t="n">
        <v>4092</v>
      </c>
      <c r="R55" s="66" t="n">
        <v>45</v>
      </c>
      <c r="S55" s="73" t="n">
        <v>1023</v>
      </c>
      <c r="T55" s="66" t="n">
        <v>37</v>
      </c>
      <c r="U55" s="71" t="n">
        <v>0.9486</v>
      </c>
      <c r="V55" s="66" t="n">
        <v>36</v>
      </c>
      <c r="W55" s="73" t="n">
        <v>39</v>
      </c>
      <c r="X55" s="73" t="n">
        <v>36</v>
      </c>
      <c r="Y55" s="74" t="n">
        <v>696</v>
      </c>
      <c r="Z55" s="71" t="n">
        <v>1.3171</v>
      </c>
      <c r="AA55" s="75" t="n">
        <v>292</v>
      </c>
      <c r="AB55" s="53" t="n">
        <f aca="false">+A55</f>
        <v>50</v>
      </c>
    </row>
    <row r="56" customFormat="false" ht="13.5" hidden="false" customHeight="false" outlineLevel="0" collapsed="false">
      <c r="A56" s="54" t="n">
        <v>51</v>
      </c>
      <c r="B56" s="55" t="n">
        <v>42</v>
      </c>
      <c r="C56" s="56" t="s">
        <v>97</v>
      </c>
      <c r="D56" s="57" t="s">
        <v>32</v>
      </c>
      <c r="E56" s="58" t="s">
        <v>33</v>
      </c>
      <c r="F56" s="59" t="n">
        <v>41300</v>
      </c>
      <c r="G56" s="55" t="n">
        <v>37</v>
      </c>
      <c r="H56" s="60" t="n">
        <v>23.6812</v>
      </c>
      <c r="I56" s="55" t="n">
        <v>58</v>
      </c>
      <c r="J56" s="61" t="n">
        <v>39.3922</v>
      </c>
      <c r="K56" s="55" t="n">
        <v>69</v>
      </c>
      <c r="L56" s="60" t="n">
        <v>23.6923</v>
      </c>
      <c r="M56" s="60" t="n">
        <v>12.9744</v>
      </c>
      <c r="N56" s="60" t="n">
        <v>7.9128</v>
      </c>
      <c r="O56" s="62" t="n">
        <v>68.7</v>
      </c>
      <c r="P56" s="55" t="n">
        <v>35</v>
      </c>
      <c r="Q56" s="63" t="n">
        <v>1744</v>
      </c>
      <c r="R56" s="55" t="n">
        <v>91</v>
      </c>
      <c r="S56" s="62" t="n">
        <v>413</v>
      </c>
      <c r="T56" s="55" t="n">
        <v>83</v>
      </c>
      <c r="U56" s="60" t="n">
        <v>0.0469</v>
      </c>
      <c r="V56" s="55" t="n">
        <v>74</v>
      </c>
      <c r="W56" s="62" t="n">
        <v>10</v>
      </c>
      <c r="X56" s="62" t="n">
        <v>10</v>
      </c>
      <c r="Y56" s="63" t="n">
        <v>302</v>
      </c>
      <c r="Z56" s="60" t="n">
        <v>1.6229</v>
      </c>
      <c r="AA56" s="64" t="n">
        <v>295</v>
      </c>
      <c r="AB56" s="53" t="n">
        <f aca="false">+A56</f>
        <v>51</v>
      </c>
    </row>
    <row r="57" customFormat="false" ht="13.5" hidden="false" customHeight="false" outlineLevel="0" collapsed="false">
      <c r="A57" s="54" t="n">
        <v>52</v>
      </c>
      <c r="B57" s="55" t="n">
        <v>36</v>
      </c>
      <c r="C57" s="56" t="s">
        <v>98</v>
      </c>
      <c r="D57" s="57" t="s">
        <v>49</v>
      </c>
      <c r="E57" s="58" t="s">
        <v>33</v>
      </c>
      <c r="F57" s="59" t="n">
        <v>37894.7368</v>
      </c>
      <c r="G57" s="55" t="n">
        <v>44</v>
      </c>
      <c r="H57" s="60" t="n">
        <v>16.0786</v>
      </c>
      <c r="I57" s="55" t="n">
        <v>94</v>
      </c>
      <c r="J57" s="61" t="n">
        <v>33.1398</v>
      </c>
      <c r="K57" s="55" t="n">
        <v>89</v>
      </c>
      <c r="L57" s="60" t="n">
        <v>8.0885</v>
      </c>
      <c r="M57" s="60" t="n">
        <v>3.0785</v>
      </c>
      <c r="N57" s="60" t="n">
        <v>7.9124</v>
      </c>
      <c r="O57" s="62" t="n">
        <v>78.1053</v>
      </c>
      <c r="P57" s="55" t="n">
        <v>21</v>
      </c>
      <c r="Q57" s="63" t="n">
        <v>4478</v>
      </c>
      <c r="R57" s="55" t="n">
        <v>39</v>
      </c>
      <c r="S57" s="62" t="n">
        <v>720</v>
      </c>
      <c r="T57" s="55" t="n">
        <v>56</v>
      </c>
      <c r="U57" s="60" t="n">
        <v>-0.6403</v>
      </c>
      <c r="V57" s="55" t="n">
        <v>99</v>
      </c>
      <c r="W57" s="62" t="n">
        <v>19</v>
      </c>
      <c r="X57" s="62" t="n">
        <v>19</v>
      </c>
      <c r="Y57" s="63" t="n">
        <v>594</v>
      </c>
      <c r="Z57" s="60" t="n">
        <v>0.8188</v>
      </c>
      <c r="AA57" s="64" t="n">
        <v>297</v>
      </c>
      <c r="AB57" s="53" t="n">
        <f aca="false">+A57</f>
        <v>52</v>
      </c>
    </row>
    <row r="58" customFormat="false" ht="13.5" hidden="false" customHeight="false" outlineLevel="0" collapsed="false">
      <c r="A58" s="54" t="n">
        <v>53</v>
      </c>
      <c r="B58" s="55" t="n">
        <v>38</v>
      </c>
      <c r="C58" s="56" t="s">
        <v>68</v>
      </c>
      <c r="D58" s="57" t="s">
        <v>41</v>
      </c>
      <c r="E58" s="58" t="s">
        <v>42</v>
      </c>
      <c r="F58" s="59" t="n">
        <v>24473.6842</v>
      </c>
      <c r="G58" s="55" t="n">
        <v>87</v>
      </c>
      <c r="H58" s="60" t="n">
        <v>33.3214</v>
      </c>
      <c r="I58" s="55" t="n">
        <v>18</v>
      </c>
      <c r="J58" s="61" t="n">
        <v>49.3013</v>
      </c>
      <c r="K58" s="55" t="n">
        <v>21</v>
      </c>
      <c r="L58" s="60" t="n">
        <v>86</v>
      </c>
      <c r="M58" s="60" t="n">
        <v>67.6857</v>
      </c>
      <c r="N58" s="60" t="n">
        <v>17.911</v>
      </c>
      <c r="O58" s="62" t="n">
        <v>36.2105</v>
      </c>
      <c r="P58" s="55" t="n">
        <v>95</v>
      </c>
      <c r="Q58" s="63" t="n">
        <v>2791</v>
      </c>
      <c r="R58" s="55" t="n">
        <v>68</v>
      </c>
      <c r="S58" s="62" t="n">
        <v>930</v>
      </c>
      <c r="T58" s="55" t="n">
        <v>42</v>
      </c>
      <c r="U58" s="60" t="n">
        <v>1.0533</v>
      </c>
      <c r="V58" s="55" t="n">
        <v>34</v>
      </c>
      <c r="W58" s="62" t="n">
        <v>38</v>
      </c>
      <c r="X58" s="62" t="n">
        <v>38</v>
      </c>
      <c r="Y58" s="63" t="n">
        <v>462</v>
      </c>
      <c r="Z58" s="60" t="n">
        <v>1.7251</v>
      </c>
      <c r="AA58" s="64" t="n">
        <v>302</v>
      </c>
      <c r="AB58" s="53" t="n">
        <f aca="false">+A58</f>
        <v>53</v>
      </c>
    </row>
    <row r="59" customFormat="false" ht="13.5" hidden="false" customHeight="false" outlineLevel="0" collapsed="false">
      <c r="A59" s="54" t="n">
        <v>54</v>
      </c>
      <c r="B59" s="55" t="n">
        <v>82</v>
      </c>
      <c r="C59" s="56" t="s">
        <v>99</v>
      </c>
      <c r="D59" s="57" t="s">
        <v>49</v>
      </c>
      <c r="E59" s="58" t="s">
        <v>45</v>
      </c>
      <c r="F59" s="59" t="n">
        <v>30464.2857</v>
      </c>
      <c r="G59" s="55" t="n">
        <v>64</v>
      </c>
      <c r="H59" s="60" t="n">
        <v>17.132</v>
      </c>
      <c r="I59" s="55" t="n">
        <v>91</v>
      </c>
      <c r="J59" s="61" t="n">
        <v>27.2344</v>
      </c>
      <c r="K59" s="55" t="n">
        <v>106</v>
      </c>
      <c r="L59" s="60" t="n">
        <v>15.3529</v>
      </c>
      <c r="M59" s="60" t="n">
        <v>8.6631</v>
      </c>
      <c r="N59" s="60" t="n">
        <v>7.0006</v>
      </c>
      <c r="O59" s="62" t="n">
        <v>48.4286</v>
      </c>
      <c r="P59" s="55" t="n">
        <v>72</v>
      </c>
      <c r="Q59" s="63" t="n">
        <v>4979</v>
      </c>
      <c r="R59" s="55" t="n">
        <v>32</v>
      </c>
      <c r="S59" s="62" t="n">
        <v>853</v>
      </c>
      <c r="T59" s="55" t="n">
        <v>50</v>
      </c>
      <c r="U59" s="60" t="n">
        <v>0.626</v>
      </c>
      <c r="V59" s="55" t="n">
        <v>46</v>
      </c>
      <c r="W59" s="62" t="n">
        <v>28</v>
      </c>
      <c r="X59" s="62" t="n">
        <v>28</v>
      </c>
      <c r="Y59" s="63" t="n">
        <v>569</v>
      </c>
      <c r="Z59" s="60" t="n">
        <v>0.8564</v>
      </c>
      <c r="AA59" s="64" t="n">
        <v>305</v>
      </c>
      <c r="AB59" s="53" t="n">
        <f aca="false">+A59</f>
        <v>54</v>
      </c>
    </row>
    <row r="60" customFormat="false" ht="13.5" hidden="false" customHeight="false" outlineLevel="0" collapsed="false">
      <c r="A60" s="54" t="n">
        <v>55</v>
      </c>
      <c r="B60" s="55" t="n">
        <v>28</v>
      </c>
      <c r="C60" s="56" t="s">
        <v>100</v>
      </c>
      <c r="D60" s="57" t="s">
        <v>39</v>
      </c>
      <c r="E60" s="58" t="s">
        <v>42</v>
      </c>
      <c r="F60" s="59" t="n">
        <v>33000</v>
      </c>
      <c r="G60" s="55" t="n">
        <v>57</v>
      </c>
      <c r="H60" s="60" t="n">
        <v>35.3571</v>
      </c>
      <c r="I60" s="55" t="n">
        <v>11</v>
      </c>
      <c r="J60" s="61" t="n">
        <v>59.6429</v>
      </c>
      <c r="K60" s="55" t="n">
        <v>7</v>
      </c>
      <c r="L60" s="60" t="n">
        <v>86.5</v>
      </c>
      <c r="M60" s="60" t="n">
        <v>58.25</v>
      </c>
      <c r="N60" s="60" t="n">
        <v>18.9441</v>
      </c>
      <c r="O60" s="62" t="n">
        <v>55.6667</v>
      </c>
      <c r="P60" s="55" t="n">
        <v>56</v>
      </c>
      <c r="Q60" s="63" t="n">
        <v>280</v>
      </c>
      <c r="R60" s="55" t="n">
        <v>125</v>
      </c>
      <c r="S60" s="62" t="n">
        <v>99</v>
      </c>
      <c r="T60" s="55" t="n">
        <v>118</v>
      </c>
      <c r="U60" s="60" t="n">
        <v>0.4724</v>
      </c>
      <c r="V60" s="55" t="n">
        <v>56</v>
      </c>
      <c r="W60" s="62" t="n">
        <v>3</v>
      </c>
      <c r="X60" s="62" t="n">
        <v>3</v>
      </c>
      <c r="Y60" s="63" t="n">
        <v>100</v>
      </c>
      <c r="Z60" s="60" t="n">
        <v>0.87</v>
      </c>
      <c r="AA60" s="64" t="n">
        <v>305</v>
      </c>
      <c r="AB60" s="53" t="n">
        <f aca="false">+A60</f>
        <v>55</v>
      </c>
    </row>
    <row r="61" customFormat="false" ht="13.5" hidden="false" customHeight="false" outlineLevel="0" collapsed="false">
      <c r="A61" s="54" t="n">
        <v>56</v>
      </c>
      <c r="B61" s="55" t="n">
        <v>14</v>
      </c>
      <c r="C61" s="56" t="s">
        <v>101</v>
      </c>
      <c r="D61" s="57" t="s">
        <v>32</v>
      </c>
      <c r="E61" s="58" t="s">
        <v>42</v>
      </c>
      <c r="F61" s="59" t="n">
        <v>36000</v>
      </c>
      <c r="G61" s="55" t="n">
        <v>49</v>
      </c>
      <c r="H61" s="60" t="n">
        <v>19.34</v>
      </c>
      <c r="I61" s="55" t="n">
        <v>85</v>
      </c>
      <c r="J61" s="61" t="n">
        <v>36.1474</v>
      </c>
      <c r="K61" s="55" t="n">
        <v>80</v>
      </c>
      <c r="L61" s="60" t="n">
        <v>6.5203</v>
      </c>
      <c r="M61" s="60" t="n">
        <v>3.9392</v>
      </c>
      <c r="N61" s="60" t="n">
        <v>11.4823</v>
      </c>
      <c r="O61" s="62" t="n">
        <v>67.2857</v>
      </c>
      <c r="P61" s="55" t="n">
        <v>38</v>
      </c>
      <c r="Q61" s="63" t="n">
        <v>2606</v>
      </c>
      <c r="R61" s="55" t="n">
        <v>74</v>
      </c>
      <c r="S61" s="62" t="n">
        <v>504</v>
      </c>
      <c r="T61" s="55" t="n">
        <v>76</v>
      </c>
      <c r="U61" s="60" t="n">
        <v>0.4005</v>
      </c>
      <c r="V61" s="55" t="n">
        <v>60</v>
      </c>
      <c r="W61" s="62" t="n">
        <v>14</v>
      </c>
      <c r="X61" s="62" t="n">
        <v>14</v>
      </c>
      <c r="Y61" s="63" t="n">
        <v>506</v>
      </c>
      <c r="Z61" s="60" t="n">
        <v>1.1229</v>
      </c>
      <c r="AA61" s="64" t="n">
        <v>306</v>
      </c>
      <c r="AB61" s="53" t="n">
        <f aca="false">+A61</f>
        <v>56</v>
      </c>
    </row>
    <row r="62" customFormat="false" ht="13.5" hidden="false" customHeight="false" outlineLevel="0" collapsed="false">
      <c r="A62" s="54" t="n">
        <v>57</v>
      </c>
      <c r="B62" s="55" t="n">
        <v>68</v>
      </c>
      <c r="C62" s="56" t="s">
        <v>102</v>
      </c>
      <c r="D62" s="57" t="s">
        <v>49</v>
      </c>
      <c r="E62" s="58" t="s">
        <v>33</v>
      </c>
      <c r="F62" s="59" t="n">
        <v>29520</v>
      </c>
      <c r="G62" s="55" t="n">
        <v>69</v>
      </c>
      <c r="H62" s="60" t="n">
        <v>24.4614</v>
      </c>
      <c r="I62" s="55" t="n">
        <v>57</v>
      </c>
      <c r="J62" s="61" t="n">
        <v>38.946</v>
      </c>
      <c r="K62" s="55" t="n">
        <v>72</v>
      </c>
      <c r="L62" s="60" t="n">
        <v>3.0298</v>
      </c>
      <c r="M62" s="60" t="n">
        <v>1.5692</v>
      </c>
      <c r="N62" s="60" t="n">
        <v>6.3692</v>
      </c>
      <c r="O62" s="62" t="n">
        <v>47</v>
      </c>
      <c r="P62" s="55" t="n">
        <v>76</v>
      </c>
      <c r="Q62" s="63" t="n">
        <v>6034</v>
      </c>
      <c r="R62" s="55" t="n">
        <v>23</v>
      </c>
      <c r="S62" s="62" t="n">
        <v>1476</v>
      </c>
      <c r="T62" s="55" t="n">
        <v>15</v>
      </c>
      <c r="U62" s="60" t="n">
        <v>-0.0926</v>
      </c>
      <c r="V62" s="55" t="n">
        <v>88</v>
      </c>
      <c r="W62" s="62" t="n">
        <v>50</v>
      </c>
      <c r="X62" s="62" t="n">
        <v>50</v>
      </c>
      <c r="Y62" s="63" t="n">
        <v>823</v>
      </c>
      <c r="Z62" s="60" t="n">
        <v>1.2527</v>
      </c>
      <c r="AA62" s="64" t="n">
        <v>313</v>
      </c>
      <c r="AB62" s="53" t="n">
        <f aca="false">+A62</f>
        <v>57</v>
      </c>
    </row>
    <row r="63" customFormat="false" ht="13.5" hidden="false" customHeight="false" outlineLevel="0" collapsed="false">
      <c r="A63" s="54" t="n">
        <v>58</v>
      </c>
      <c r="B63" s="55" t="n">
        <v>123</v>
      </c>
      <c r="C63" s="56" t="s">
        <v>68</v>
      </c>
      <c r="D63" s="57" t="s">
        <v>62</v>
      </c>
      <c r="E63" s="58" t="s">
        <v>33</v>
      </c>
      <c r="F63" s="59" t="n">
        <v>29500</v>
      </c>
      <c r="G63" s="55" t="n">
        <v>70</v>
      </c>
      <c r="H63" s="60" t="n">
        <v>88.5</v>
      </c>
      <c r="I63" s="55" t="n">
        <v>1</v>
      </c>
      <c r="J63" s="61" t="n">
        <v>98</v>
      </c>
      <c r="K63" s="55" t="n">
        <v>3</v>
      </c>
      <c r="L63" s="60" t="n">
        <v>1.9293</v>
      </c>
      <c r="M63" s="60" t="n">
        <v>1.1413</v>
      </c>
      <c r="N63" s="60" t="n">
        <v>39.5</v>
      </c>
      <c r="O63" s="62" t="n">
        <v>32.6667</v>
      </c>
      <c r="P63" s="55" t="n">
        <v>104</v>
      </c>
      <c r="Q63" s="63" t="n">
        <v>200</v>
      </c>
      <c r="R63" s="55" t="n">
        <v>128</v>
      </c>
      <c r="S63" s="62" t="n">
        <v>177</v>
      </c>
      <c r="T63" s="55" t="n">
        <v>108</v>
      </c>
      <c r="U63" s="60" t="n">
        <v>2.5864</v>
      </c>
      <c r="V63" s="55" t="n">
        <v>10</v>
      </c>
      <c r="W63" s="62" t="n">
        <v>6</v>
      </c>
      <c r="X63" s="62" t="n">
        <v>6</v>
      </c>
      <c r="Y63" s="63" t="n">
        <v>92</v>
      </c>
      <c r="Z63" s="60" t="n">
        <v>0.837</v>
      </c>
      <c r="AA63" s="64" t="n">
        <v>313</v>
      </c>
      <c r="AB63" s="53" t="n">
        <f aca="false">+A63</f>
        <v>58</v>
      </c>
    </row>
    <row r="64" customFormat="false" ht="13.5" hidden="false" customHeight="false" outlineLevel="0" collapsed="false">
      <c r="A64" s="54" t="n">
        <v>59</v>
      </c>
      <c r="B64" s="55" t="n">
        <v>110</v>
      </c>
      <c r="C64" s="56" t="s">
        <v>68</v>
      </c>
      <c r="D64" s="57" t="s">
        <v>55</v>
      </c>
      <c r="E64" s="58" t="s">
        <v>69</v>
      </c>
      <c r="F64" s="59" t="n">
        <v>29724.1379</v>
      </c>
      <c r="G64" s="55" t="n">
        <v>68</v>
      </c>
      <c r="H64" s="60" t="n">
        <v>33.1666</v>
      </c>
      <c r="I64" s="55" t="n">
        <v>19</v>
      </c>
      <c r="J64" s="61" t="n">
        <v>98.9996</v>
      </c>
      <c r="K64" s="55" t="n">
        <v>1</v>
      </c>
      <c r="L64" s="60" t="n">
        <v>15.2661</v>
      </c>
      <c r="M64" s="60" t="n">
        <v>14.9059</v>
      </c>
      <c r="N64" s="60" t="n">
        <v>-16.757</v>
      </c>
      <c r="O64" s="62" t="n">
        <v>61.2619</v>
      </c>
      <c r="P64" s="55" t="n">
        <v>47</v>
      </c>
      <c r="Q64" s="63" t="n">
        <v>2599</v>
      </c>
      <c r="R64" s="55" t="n">
        <v>75</v>
      </c>
      <c r="S64" s="62" t="n">
        <v>862</v>
      </c>
      <c r="T64" s="55" t="n">
        <v>49</v>
      </c>
      <c r="U64" s="60" t="n">
        <v>-0.8379</v>
      </c>
      <c r="V64" s="55" t="n">
        <v>104</v>
      </c>
      <c r="W64" s="62" t="n">
        <v>42</v>
      </c>
      <c r="X64" s="62" t="n">
        <v>29</v>
      </c>
      <c r="Y64" s="63" t="n">
        <v>119</v>
      </c>
      <c r="Z64" s="60" t="n">
        <v>0.6103</v>
      </c>
      <c r="AA64" s="64" t="n">
        <v>313</v>
      </c>
      <c r="AB64" s="53" t="n">
        <f aca="false">+A64</f>
        <v>59</v>
      </c>
    </row>
    <row r="65" customFormat="false" ht="13.5" hidden="false" customHeight="false" outlineLevel="0" collapsed="false">
      <c r="A65" s="65" t="n">
        <v>60</v>
      </c>
      <c r="B65" s="66" t="n">
        <v>55</v>
      </c>
      <c r="C65" s="67" t="s">
        <v>103</v>
      </c>
      <c r="D65" s="68" t="s">
        <v>65</v>
      </c>
      <c r="E65" s="69" t="s">
        <v>33</v>
      </c>
      <c r="F65" s="70" t="n">
        <v>30250</v>
      </c>
      <c r="G65" s="66" t="n">
        <v>66</v>
      </c>
      <c r="H65" s="71" t="n">
        <v>27.3138</v>
      </c>
      <c r="I65" s="66" t="n">
        <v>45</v>
      </c>
      <c r="J65" s="72" t="n">
        <v>45.8992</v>
      </c>
      <c r="K65" s="66" t="n">
        <v>37</v>
      </c>
      <c r="L65" s="71" t="n">
        <v>19.7818</v>
      </c>
      <c r="M65" s="71" t="n">
        <v>8.3273</v>
      </c>
      <c r="N65" s="71" t="n">
        <v>15.0489</v>
      </c>
      <c r="O65" s="73" t="n">
        <v>50.8333</v>
      </c>
      <c r="P65" s="66" t="n">
        <v>67</v>
      </c>
      <c r="Q65" s="74" t="n">
        <v>1329</v>
      </c>
      <c r="R65" s="66" t="n">
        <v>102</v>
      </c>
      <c r="S65" s="73" t="n">
        <v>363</v>
      </c>
      <c r="T65" s="66" t="n">
        <v>90</v>
      </c>
      <c r="U65" s="71" t="n">
        <v>0.9659</v>
      </c>
      <c r="V65" s="66" t="n">
        <v>35</v>
      </c>
      <c r="W65" s="73" t="n">
        <v>12</v>
      </c>
      <c r="X65" s="73" t="n">
        <v>12</v>
      </c>
      <c r="Y65" s="74" t="n">
        <v>289</v>
      </c>
      <c r="Z65" s="71" t="n">
        <v>1.0727</v>
      </c>
      <c r="AA65" s="75" t="n">
        <v>315</v>
      </c>
      <c r="AB65" s="53" t="n">
        <f aca="false">+A65</f>
        <v>60</v>
      </c>
    </row>
    <row r="66" customFormat="false" ht="13.5" hidden="false" customHeight="false" outlineLevel="0" collapsed="false">
      <c r="A66" s="54" t="n">
        <v>61</v>
      </c>
      <c r="B66" s="55" t="n">
        <v>101</v>
      </c>
      <c r="C66" s="56" t="s">
        <v>104</v>
      </c>
      <c r="D66" s="57" t="s">
        <v>49</v>
      </c>
      <c r="E66" s="58" t="s">
        <v>42</v>
      </c>
      <c r="F66" s="59" t="n">
        <v>29250</v>
      </c>
      <c r="G66" s="55" t="n">
        <v>72</v>
      </c>
      <c r="H66" s="60" t="n">
        <v>30.3581</v>
      </c>
      <c r="I66" s="55" t="n">
        <v>28</v>
      </c>
      <c r="J66" s="61" t="n">
        <v>42.6051</v>
      </c>
      <c r="K66" s="55" t="n">
        <v>51</v>
      </c>
      <c r="L66" s="60" t="n">
        <v>32.5455</v>
      </c>
      <c r="M66" s="60" t="n">
        <v>22.4848</v>
      </c>
      <c r="N66" s="60" t="n">
        <v>6.4008</v>
      </c>
      <c r="O66" s="62" t="n">
        <v>41.05</v>
      </c>
      <c r="P66" s="55" t="n">
        <v>85</v>
      </c>
      <c r="Q66" s="63" t="n">
        <v>1927</v>
      </c>
      <c r="R66" s="55" t="n">
        <v>89</v>
      </c>
      <c r="S66" s="62" t="n">
        <v>585</v>
      </c>
      <c r="T66" s="55" t="n">
        <v>66</v>
      </c>
      <c r="U66" s="60" t="n">
        <v>0.7065</v>
      </c>
      <c r="V66" s="55" t="n">
        <v>41</v>
      </c>
      <c r="W66" s="62" t="n">
        <v>20</v>
      </c>
      <c r="X66" s="62" t="n">
        <v>20</v>
      </c>
      <c r="Y66" s="63" t="n">
        <v>404</v>
      </c>
      <c r="Z66" s="60" t="n">
        <v>0.5511</v>
      </c>
      <c r="AA66" s="64" t="n">
        <v>315</v>
      </c>
      <c r="AB66" s="53" t="n">
        <f aca="false">+A66</f>
        <v>61</v>
      </c>
    </row>
    <row r="67" customFormat="false" ht="13.5" hidden="false" customHeight="false" outlineLevel="0" collapsed="false">
      <c r="A67" s="54" t="n">
        <v>62</v>
      </c>
      <c r="B67" s="55" t="n">
        <v>75</v>
      </c>
      <c r="C67" s="56" t="s">
        <v>105</v>
      </c>
      <c r="D67" s="57" t="s">
        <v>32</v>
      </c>
      <c r="E67" s="58" t="s">
        <v>69</v>
      </c>
      <c r="F67" s="59" t="n">
        <v>31450</v>
      </c>
      <c r="G67" s="55" t="n">
        <v>63</v>
      </c>
      <c r="H67" s="60" t="n">
        <v>21.0438</v>
      </c>
      <c r="I67" s="55" t="n">
        <v>75</v>
      </c>
      <c r="J67" s="61" t="n">
        <v>40.3814</v>
      </c>
      <c r="K67" s="55" t="n">
        <v>64</v>
      </c>
      <c r="L67" s="60" t="n">
        <v>136.7857</v>
      </c>
      <c r="M67" s="60" t="n">
        <v>27</v>
      </c>
      <c r="N67" s="60" t="n">
        <v>15.3924</v>
      </c>
      <c r="O67" s="62" t="n">
        <v>60.35</v>
      </c>
      <c r="P67" s="55" t="n">
        <v>49</v>
      </c>
      <c r="Q67" s="63" t="n">
        <v>2989</v>
      </c>
      <c r="R67" s="55" t="n">
        <v>64</v>
      </c>
      <c r="S67" s="62" t="n">
        <v>629</v>
      </c>
      <c r="T67" s="55" t="n">
        <v>64</v>
      </c>
      <c r="U67" s="60" t="n">
        <v>0.1921</v>
      </c>
      <c r="V67" s="55" t="n">
        <v>66</v>
      </c>
      <c r="W67" s="62" t="n">
        <v>20</v>
      </c>
      <c r="X67" s="62" t="n">
        <v>20</v>
      </c>
      <c r="Y67" s="63" t="n">
        <v>642</v>
      </c>
      <c r="Z67" s="60" t="n">
        <v>1.3468</v>
      </c>
      <c r="AA67" s="64" t="n">
        <v>317</v>
      </c>
      <c r="AB67" s="53" t="n">
        <f aca="false">+A67</f>
        <v>62</v>
      </c>
    </row>
    <row r="68" customFormat="false" ht="13.5" hidden="false" customHeight="false" outlineLevel="0" collapsed="false">
      <c r="A68" s="54" t="n">
        <v>63</v>
      </c>
      <c r="B68" s="55" t="s">
        <v>34</v>
      </c>
      <c r="C68" s="56" t="s">
        <v>106</v>
      </c>
      <c r="D68" s="57" t="s">
        <v>79</v>
      </c>
      <c r="E68" s="58" t="s">
        <v>42</v>
      </c>
      <c r="F68" s="59" t="n">
        <v>33444.4444</v>
      </c>
      <c r="G68" s="55" t="n">
        <v>54</v>
      </c>
      <c r="H68" s="60" t="n">
        <v>23.4241</v>
      </c>
      <c r="I68" s="55" t="n">
        <v>60</v>
      </c>
      <c r="J68" s="61" t="n">
        <v>50.7393</v>
      </c>
      <c r="K68" s="55" t="n">
        <v>15</v>
      </c>
      <c r="L68" s="60" t="n">
        <v>0.8922</v>
      </c>
      <c r="M68" s="60" t="n">
        <v>0.5175</v>
      </c>
      <c r="N68" s="60" t="n">
        <v>12.7559</v>
      </c>
      <c r="O68" s="62" t="n">
        <v>72.4444</v>
      </c>
      <c r="P68" s="55" t="n">
        <v>28</v>
      </c>
      <c r="Q68" s="63" t="n">
        <v>1285</v>
      </c>
      <c r="R68" s="55" t="n">
        <v>103</v>
      </c>
      <c r="S68" s="62" t="n">
        <v>301</v>
      </c>
      <c r="T68" s="55" t="n">
        <v>97</v>
      </c>
      <c r="U68" s="60" t="n">
        <v>0.0555</v>
      </c>
      <c r="V68" s="55" t="n">
        <v>73</v>
      </c>
      <c r="W68" s="62" t="n">
        <v>9</v>
      </c>
      <c r="X68" s="62" t="n">
        <v>9</v>
      </c>
      <c r="Y68" s="63" t="n">
        <v>235</v>
      </c>
      <c r="Z68" s="60" t="n">
        <v>1.5574</v>
      </c>
      <c r="AA68" s="64" t="n">
        <v>318</v>
      </c>
      <c r="AB68" s="53" t="n">
        <f aca="false">+A68</f>
        <v>63</v>
      </c>
    </row>
    <row r="69" customFormat="false" ht="13.5" hidden="false" customHeight="false" outlineLevel="0" collapsed="false">
      <c r="A69" s="54" t="n">
        <v>64</v>
      </c>
      <c r="B69" s="55" t="n">
        <v>45</v>
      </c>
      <c r="C69" s="56" t="s">
        <v>107</v>
      </c>
      <c r="D69" s="57" t="s">
        <v>79</v>
      </c>
      <c r="E69" s="58" t="s">
        <v>33</v>
      </c>
      <c r="F69" s="59" t="n">
        <v>35583.3333</v>
      </c>
      <c r="G69" s="55" t="n">
        <v>50</v>
      </c>
      <c r="H69" s="60" t="n">
        <v>35.2601</v>
      </c>
      <c r="I69" s="55" t="n">
        <v>12</v>
      </c>
      <c r="J69" s="61" t="n">
        <v>51.7754</v>
      </c>
      <c r="K69" s="55" t="n">
        <v>12</v>
      </c>
      <c r="L69" s="60" t="n">
        <v>6.6914</v>
      </c>
      <c r="M69" s="60" t="n">
        <v>3.3429</v>
      </c>
      <c r="N69" s="60" t="n">
        <v>5.5008</v>
      </c>
      <c r="O69" s="62" t="n">
        <v>52.25</v>
      </c>
      <c r="P69" s="55" t="n">
        <v>61</v>
      </c>
      <c r="Q69" s="63" t="n">
        <v>1211</v>
      </c>
      <c r="R69" s="55" t="n">
        <v>104</v>
      </c>
      <c r="S69" s="62" t="n">
        <v>427</v>
      </c>
      <c r="T69" s="55" t="n">
        <v>82</v>
      </c>
      <c r="U69" s="60" t="n">
        <v>-0.1916</v>
      </c>
      <c r="V69" s="55" t="n">
        <v>91</v>
      </c>
      <c r="W69" s="62" t="n">
        <v>12</v>
      </c>
      <c r="X69" s="62" t="n">
        <v>12</v>
      </c>
      <c r="Y69" s="63" t="n">
        <v>345</v>
      </c>
      <c r="Z69" s="60" t="n">
        <v>1.1466</v>
      </c>
      <c r="AA69" s="64" t="n">
        <v>318</v>
      </c>
      <c r="AB69" s="53" t="n">
        <f aca="false">+A69</f>
        <v>64</v>
      </c>
    </row>
    <row r="70" customFormat="false" ht="13.5" hidden="false" customHeight="false" outlineLevel="0" collapsed="false">
      <c r="A70" s="54" t="n">
        <v>65</v>
      </c>
      <c r="B70" s="55" t="n">
        <v>120</v>
      </c>
      <c r="C70" s="56" t="s">
        <v>108</v>
      </c>
      <c r="D70" s="57" t="s">
        <v>32</v>
      </c>
      <c r="E70" s="58" t="s">
        <v>42</v>
      </c>
      <c r="F70" s="59" t="n">
        <v>27000</v>
      </c>
      <c r="G70" s="55" t="n">
        <v>79</v>
      </c>
      <c r="H70" s="60" t="n">
        <v>34.0336</v>
      </c>
      <c r="I70" s="55" t="n">
        <v>17</v>
      </c>
      <c r="J70" s="61" t="n">
        <v>47.0588</v>
      </c>
      <c r="K70" s="55" t="n">
        <v>30</v>
      </c>
      <c r="L70" s="60" t="n">
        <v>9.2941</v>
      </c>
      <c r="M70" s="60" t="n">
        <v>7.2941</v>
      </c>
      <c r="N70" s="60" t="n">
        <v>21.0084</v>
      </c>
      <c r="O70" s="62" t="n">
        <v>37.3333</v>
      </c>
      <c r="P70" s="55" t="n">
        <v>92</v>
      </c>
      <c r="Q70" s="63" t="n">
        <v>238</v>
      </c>
      <c r="R70" s="55" t="n">
        <v>126</v>
      </c>
      <c r="S70" s="62" t="n">
        <v>81</v>
      </c>
      <c r="T70" s="55" t="n">
        <v>120</v>
      </c>
      <c r="U70" s="60" t="n">
        <v>2.7573</v>
      </c>
      <c r="V70" s="55" t="n">
        <v>6</v>
      </c>
      <c r="W70" s="62" t="n">
        <v>3</v>
      </c>
      <c r="X70" s="62" t="n">
        <v>3</v>
      </c>
      <c r="Y70" s="63" t="n">
        <v>71</v>
      </c>
      <c r="Z70" s="60" t="n">
        <v>1.3692</v>
      </c>
      <c r="AA70" s="64" t="n">
        <v>320</v>
      </c>
      <c r="AB70" s="53" t="n">
        <f aca="false">+A70</f>
        <v>65</v>
      </c>
    </row>
    <row r="71" customFormat="false" ht="13.5" hidden="false" customHeight="false" outlineLevel="0" collapsed="false">
      <c r="A71" s="54" t="n">
        <v>66</v>
      </c>
      <c r="B71" s="55" t="n">
        <v>57</v>
      </c>
      <c r="C71" s="56" t="s">
        <v>109</v>
      </c>
      <c r="D71" s="57" t="s">
        <v>44</v>
      </c>
      <c r="E71" s="58" t="s">
        <v>42</v>
      </c>
      <c r="F71" s="59" t="n">
        <v>28900</v>
      </c>
      <c r="G71" s="55" t="n">
        <v>73</v>
      </c>
      <c r="H71" s="60" t="n">
        <v>18.2334</v>
      </c>
      <c r="I71" s="55" t="n">
        <v>89</v>
      </c>
      <c r="J71" s="61" t="n">
        <v>28.3281</v>
      </c>
      <c r="K71" s="55" t="n">
        <v>104</v>
      </c>
      <c r="L71" s="60" t="n">
        <v>2.1398</v>
      </c>
      <c r="M71" s="60" t="n">
        <v>1.6435</v>
      </c>
      <c r="N71" s="60" t="n">
        <v>6.2421</v>
      </c>
      <c r="O71" s="62" t="n">
        <v>43.8049</v>
      </c>
      <c r="P71" s="55" t="n">
        <v>79</v>
      </c>
      <c r="Q71" s="63" t="n">
        <v>6340</v>
      </c>
      <c r="R71" s="55" t="n">
        <v>19</v>
      </c>
      <c r="S71" s="62" t="n">
        <v>1156</v>
      </c>
      <c r="T71" s="55" t="n">
        <v>27</v>
      </c>
      <c r="U71" s="60" t="n">
        <v>0.0921</v>
      </c>
      <c r="V71" s="55" t="n">
        <v>70</v>
      </c>
      <c r="W71" s="62" t="n">
        <v>41</v>
      </c>
      <c r="X71" s="62" t="n">
        <v>40</v>
      </c>
      <c r="Y71" s="63" t="n">
        <v>662</v>
      </c>
      <c r="Z71" s="60" t="n">
        <v>0.9154</v>
      </c>
      <c r="AA71" s="64" t="n">
        <v>330</v>
      </c>
      <c r="AB71" s="53" t="n">
        <f aca="false">+A71</f>
        <v>66</v>
      </c>
    </row>
    <row r="72" customFormat="false" ht="13.5" hidden="false" customHeight="false" outlineLevel="0" collapsed="false">
      <c r="A72" s="54" t="n">
        <v>67</v>
      </c>
      <c r="B72" s="55" t="n">
        <v>94</v>
      </c>
      <c r="C72" s="56" t="s">
        <v>110</v>
      </c>
      <c r="D72" s="57" t="s">
        <v>44</v>
      </c>
      <c r="E72" s="58" t="s">
        <v>42</v>
      </c>
      <c r="F72" s="59" t="n">
        <v>24571.4286</v>
      </c>
      <c r="G72" s="55" t="n">
        <v>85</v>
      </c>
      <c r="H72" s="60" t="n">
        <v>12.3741</v>
      </c>
      <c r="I72" s="55" t="n">
        <v>106</v>
      </c>
      <c r="J72" s="61" t="n">
        <v>33.1655</v>
      </c>
      <c r="K72" s="55" t="n">
        <v>88</v>
      </c>
      <c r="L72" s="60" t="n">
        <v>0.8541</v>
      </c>
      <c r="M72" s="60" t="n">
        <v>0.4353</v>
      </c>
      <c r="N72" s="60" t="n">
        <v>6.9964</v>
      </c>
      <c r="O72" s="62" t="n">
        <v>63.5862</v>
      </c>
      <c r="P72" s="55" t="n">
        <v>43</v>
      </c>
      <c r="Q72" s="63" t="n">
        <v>5560</v>
      </c>
      <c r="R72" s="55" t="n">
        <v>26</v>
      </c>
      <c r="S72" s="62" t="n">
        <v>688</v>
      </c>
      <c r="T72" s="55" t="n">
        <v>59</v>
      </c>
      <c r="U72" s="60" t="n">
        <v>0.0313</v>
      </c>
      <c r="V72" s="55" t="n">
        <v>76</v>
      </c>
      <c r="W72" s="62" t="n">
        <v>29</v>
      </c>
      <c r="X72" s="62" t="n">
        <v>28</v>
      </c>
      <c r="Y72" s="63" t="n">
        <v>563</v>
      </c>
      <c r="Z72" s="60" t="n">
        <v>1.2611</v>
      </c>
      <c r="AA72" s="64" t="n">
        <v>336</v>
      </c>
      <c r="AB72" s="53" t="n">
        <f aca="false">+A72</f>
        <v>67</v>
      </c>
    </row>
    <row r="73" customFormat="false" ht="13.5" hidden="false" customHeight="false" outlineLevel="0" collapsed="false">
      <c r="A73" s="54" t="n">
        <v>68</v>
      </c>
      <c r="B73" s="55" t="n">
        <v>46</v>
      </c>
      <c r="C73" s="56" t="s">
        <v>111</v>
      </c>
      <c r="D73" s="57" t="s">
        <v>65</v>
      </c>
      <c r="E73" s="58" t="s">
        <v>33</v>
      </c>
      <c r="F73" s="59" t="n">
        <v>33142.8571</v>
      </c>
      <c r="G73" s="55" t="n">
        <v>56</v>
      </c>
      <c r="H73" s="60" t="n">
        <v>35.0453</v>
      </c>
      <c r="I73" s="55" t="n">
        <v>13</v>
      </c>
      <c r="J73" s="61" t="n">
        <v>50.9063</v>
      </c>
      <c r="K73" s="55" t="n">
        <v>13</v>
      </c>
      <c r="L73" s="60" t="n">
        <v>5.9552</v>
      </c>
      <c r="M73" s="60" t="n">
        <v>3.7612</v>
      </c>
      <c r="N73" s="60" t="n">
        <v>13.6778</v>
      </c>
      <c r="O73" s="62" t="n">
        <v>22.4667</v>
      </c>
      <c r="P73" s="55" t="n">
        <v>120</v>
      </c>
      <c r="Q73" s="63" t="n">
        <v>662</v>
      </c>
      <c r="R73" s="55" t="n">
        <v>115</v>
      </c>
      <c r="S73" s="62" t="n">
        <v>232</v>
      </c>
      <c r="T73" s="55" t="n">
        <v>104</v>
      </c>
      <c r="U73" s="60" t="n">
        <v>1.0726</v>
      </c>
      <c r="V73" s="55" t="n">
        <v>32</v>
      </c>
      <c r="W73" s="62" t="n">
        <v>15</v>
      </c>
      <c r="X73" s="62" t="n">
        <v>7</v>
      </c>
      <c r="Y73" s="63" t="n">
        <v>129</v>
      </c>
      <c r="Z73" s="60" t="n">
        <v>1.1008</v>
      </c>
      <c r="AA73" s="64" t="n">
        <v>336</v>
      </c>
      <c r="AB73" s="53" t="n">
        <f aca="false">+A73</f>
        <v>68</v>
      </c>
    </row>
    <row r="74" customFormat="false" ht="13.5" hidden="false" customHeight="false" outlineLevel="0" collapsed="false">
      <c r="A74" s="54" t="n">
        <v>69</v>
      </c>
      <c r="B74" s="55" t="n">
        <v>67</v>
      </c>
      <c r="C74" s="56" t="s">
        <v>112</v>
      </c>
      <c r="D74" s="57" t="s">
        <v>44</v>
      </c>
      <c r="E74" s="58" t="s">
        <v>33</v>
      </c>
      <c r="F74" s="59" t="n">
        <v>37692.3077</v>
      </c>
      <c r="G74" s="55" t="n">
        <v>46</v>
      </c>
      <c r="H74" s="60" t="n">
        <v>22.3642</v>
      </c>
      <c r="I74" s="55" t="n">
        <v>67</v>
      </c>
      <c r="J74" s="61" t="n">
        <v>34.0484</v>
      </c>
      <c r="K74" s="55" t="n">
        <v>86</v>
      </c>
      <c r="L74" s="60" t="n">
        <v>2.9513</v>
      </c>
      <c r="M74" s="60" t="n">
        <v>1.4381</v>
      </c>
      <c r="N74" s="60" t="n">
        <v>5.4338</v>
      </c>
      <c r="O74" s="62" t="n">
        <v>57.3846</v>
      </c>
      <c r="P74" s="55" t="n">
        <v>53</v>
      </c>
      <c r="Q74" s="63" t="n">
        <v>2191</v>
      </c>
      <c r="R74" s="55" t="n">
        <v>82</v>
      </c>
      <c r="S74" s="62" t="n">
        <v>490</v>
      </c>
      <c r="T74" s="55" t="n">
        <v>78</v>
      </c>
      <c r="U74" s="60" t="n">
        <v>-0.1252</v>
      </c>
      <c r="V74" s="55" t="n">
        <v>89</v>
      </c>
      <c r="W74" s="62" t="n">
        <v>13</v>
      </c>
      <c r="X74" s="62" t="n">
        <v>13</v>
      </c>
      <c r="Y74" s="63" t="n">
        <v>357</v>
      </c>
      <c r="Z74" s="60" t="n">
        <v>1.2577</v>
      </c>
      <c r="AA74" s="64" t="n">
        <v>337</v>
      </c>
      <c r="AB74" s="53" t="n">
        <f aca="false">+A74</f>
        <v>69</v>
      </c>
    </row>
    <row r="75" customFormat="false" ht="13.5" hidden="false" customHeight="false" outlineLevel="0" collapsed="false">
      <c r="A75" s="65" t="n">
        <v>70</v>
      </c>
      <c r="B75" s="66" t="n">
        <v>61</v>
      </c>
      <c r="C75" s="67" t="s">
        <v>113</v>
      </c>
      <c r="D75" s="68" t="s">
        <v>55</v>
      </c>
      <c r="E75" s="69" t="s">
        <v>45</v>
      </c>
      <c r="F75" s="70" t="n">
        <v>24923.8579</v>
      </c>
      <c r="G75" s="66" t="n">
        <v>83</v>
      </c>
      <c r="H75" s="71" t="n">
        <v>9.5928</v>
      </c>
      <c r="I75" s="66" t="n">
        <v>114</v>
      </c>
      <c r="J75" s="72" t="n">
        <v>19.6937</v>
      </c>
      <c r="K75" s="66" t="n">
        <v>116</v>
      </c>
      <c r="L75" s="71" t="n">
        <v>1.3925</v>
      </c>
      <c r="M75" s="71" t="n">
        <v>0.4253</v>
      </c>
      <c r="N75" s="71" t="n">
        <v>6.3418</v>
      </c>
      <c r="O75" s="73" t="n">
        <v>49.6552</v>
      </c>
      <c r="P75" s="66" t="n">
        <v>69</v>
      </c>
      <c r="Q75" s="74" t="n">
        <v>51184</v>
      </c>
      <c r="R75" s="66" t="n">
        <v>1</v>
      </c>
      <c r="S75" s="73" t="n">
        <v>4910</v>
      </c>
      <c r="T75" s="66" t="n">
        <v>2</v>
      </c>
      <c r="U75" s="71" t="n">
        <v>0.0817</v>
      </c>
      <c r="V75" s="66" t="n">
        <v>71</v>
      </c>
      <c r="W75" s="73" t="n">
        <v>203</v>
      </c>
      <c r="X75" s="73" t="n">
        <v>197</v>
      </c>
      <c r="Y75" s="74" t="n">
        <v>936</v>
      </c>
      <c r="Z75" s="71" t="n">
        <v>1.0828</v>
      </c>
      <c r="AA75" s="75" t="n">
        <v>338</v>
      </c>
      <c r="AB75" s="53" t="n">
        <f aca="false">+A75</f>
        <v>70</v>
      </c>
    </row>
    <row r="76" customFormat="false" ht="13.5" hidden="false" customHeight="false" outlineLevel="0" collapsed="false">
      <c r="A76" s="54" t="n">
        <v>71</v>
      </c>
      <c r="B76" s="55" t="n">
        <v>98</v>
      </c>
      <c r="C76" s="56" t="s">
        <v>114</v>
      </c>
      <c r="D76" s="57" t="s">
        <v>90</v>
      </c>
      <c r="E76" s="58" t="s">
        <v>42</v>
      </c>
      <c r="F76" s="59" t="n">
        <v>32166.6667</v>
      </c>
      <c r="G76" s="55" t="n">
        <v>59</v>
      </c>
      <c r="H76" s="60" t="n">
        <v>7.9772</v>
      </c>
      <c r="I76" s="55" t="n">
        <v>117</v>
      </c>
      <c r="J76" s="61" t="n">
        <v>10.2564</v>
      </c>
      <c r="K76" s="55" t="n">
        <v>129</v>
      </c>
      <c r="L76" s="60" t="n">
        <v>5.7516</v>
      </c>
      <c r="M76" s="60" t="n">
        <v>2.3567</v>
      </c>
      <c r="N76" s="60" t="n">
        <v>1.1195</v>
      </c>
      <c r="O76" s="62" t="n">
        <v>42</v>
      </c>
      <c r="P76" s="55" t="n">
        <v>83</v>
      </c>
      <c r="Q76" s="63" t="n">
        <v>4914</v>
      </c>
      <c r="R76" s="55" t="n">
        <v>34</v>
      </c>
      <c r="S76" s="62" t="n">
        <v>392</v>
      </c>
      <c r="T76" s="55" t="n">
        <v>86</v>
      </c>
      <c r="U76" s="60" t="n">
        <v>0.5873</v>
      </c>
      <c r="V76" s="55" t="n">
        <v>48</v>
      </c>
      <c r="W76" s="62" t="n">
        <v>12</v>
      </c>
      <c r="X76" s="62" t="n">
        <v>12</v>
      </c>
      <c r="Y76" s="63" t="n">
        <v>67</v>
      </c>
      <c r="Z76" s="60" t="n">
        <v>0.8636</v>
      </c>
      <c r="AA76" s="64" t="n">
        <v>341</v>
      </c>
      <c r="AB76" s="53" t="n">
        <f aca="false">+A76</f>
        <v>71</v>
      </c>
    </row>
    <row r="77" customFormat="false" ht="13.5" hidden="false" customHeight="false" outlineLevel="0" collapsed="false">
      <c r="A77" s="54" t="n">
        <v>72</v>
      </c>
      <c r="B77" s="55" t="n">
        <v>41</v>
      </c>
      <c r="C77" s="56" t="s">
        <v>115</v>
      </c>
      <c r="D77" s="57" t="s">
        <v>36</v>
      </c>
      <c r="E77" s="58" t="s">
        <v>69</v>
      </c>
      <c r="F77" s="59" t="n">
        <v>24477.2727</v>
      </c>
      <c r="G77" s="55" t="n">
        <v>86</v>
      </c>
      <c r="H77" s="60" t="n">
        <v>12.4841</v>
      </c>
      <c r="I77" s="55" t="n">
        <v>104</v>
      </c>
      <c r="J77" s="61" t="n">
        <v>20.6468</v>
      </c>
      <c r="K77" s="55" t="n">
        <v>115</v>
      </c>
      <c r="L77" s="60" t="n">
        <v>2.8511</v>
      </c>
      <c r="M77" s="60" t="n">
        <v>1.7963</v>
      </c>
      <c r="N77" s="60" t="n">
        <v>4.1027</v>
      </c>
      <c r="O77" s="62" t="n">
        <v>39.7589</v>
      </c>
      <c r="P77" s="55" t="n">
        <v>88</v>
      </c>
      <c r="Q77" s="63" t="n">
        <v>43135</v>
      </c>
      <c r="R77" s="55" t="n">
        <v>2</v>
      </c>
      <c r="S77" s="62" t="n">
        <v>5385</v>
      </c>
      <c r="T77" s="55" t="n">
        <v>1</v>
      </c>
      <c r="U77" s="60" t="n">
        <v>0.3324</v>
      </c>
      <c r="V77" s="55" t="n">
        <v>62</v>
      </c>
      <c r="W77" s="62" t="n">
        <v>224</v>
      </c>
      <c r="X77" s="62" t="n">
        <v>220</v>
      </c>
      <c r="Y77" s="63" t="n">
        <v>1273</v>
      </c>
      <c r="Z77" s="60" t="n">
        <v>0.9275</v>
      </c>
      <c r="AA77" s="64" t="n">
        <v>342</v>
      </c>
      <c r="AB77" s="53" t="n">
        <f aca="false">+A77</f>
        <v>72</v>
      </c>
    </row>
    <row r="78" customFormat="false" ht="13.5" hidden="false" customHeight="false" outlineLevel="0" collapsed="false">
      <c r="A78" s="54" t="n">
        <v>73</v>
      </c>
      <c r="B78" s="55" t="n">
        <v>97</v>
      </c>
      <c r="C78" s="56" t="s">
        <v>116</v>
      </c>
      <c r="D78" s="57" t="s">
        <v>44</v>
      </c>
      <c r="E78" s="58" t="s">
        <v>33</v>
      </c>
      <c r="F78" s="59" t="n">
        <v>27571.4286</v>
      </c>
      <c r="G78" s="55" t="n">
        <v>75</v>
      </c>
      <c r="H78" s="60" t="n">
        <v>29.9845</v>
      </c>
      <c r="I78" s="55" t="n">
        <v>33</v>
      </c>
      <c r="J78" s="61" t="n">
        <v>42.7758</v>
      </c>
      <c r="K78" s="55" t="n">
        <v>48</v>
      </c>
      <c r="L78" s="60" t="n">
        <v>3.72</v>
      </c>
      <c r="M78" s="60" t="n">
        <v>1.8168</v>
      </c>
      <c r="N78" s="60" t="n">
        <v>7.2795</v>
      </c>
      <c r="O78" s="62" t="n">
        <v>39.3333</v>
      </c>
      <c r="P78" s="55" t="n">
        <v>90</v>
      </c>
      <c r="Q78" s="63" t="n">
        <v>1931</v>
      </c>
      <c r="R78" s="55" t="n">
        <v>88</v>
      </c>
      <c r="S78" s="62" t="n">
        <v>579</v>
      </c>
      <c r="T78" s="55" t="n">
        <v>68</v>
      </c>
      <c r="U78" s="60" t="n">
        <v>0.3407</v>
      </c>
      <c r="V78" s="55" t="n">
        <v>61</v>
      </c>
      <c r="W78" s="62" t="n">
        <v>21</v>
      </c>
      <c r="X78" s="62" t="n">
        <v>21</v>
      </c>
      <c r="Y78" s="63" t="n">
        <v>442</v>
      </c>
      <c r="Z78" s="60" t="n">
        <v>1.1765</v>
      </c>
      <c r="AA78" s="64" t="n">
        <v>347</v>
      </c>
      <c r="AB78" s="53" t="n">
        <f aca="false">+A78</f>
        <v>73</v>
      </c>
    </row>
    <row r="79" customFormat="false" ht="13.5" hidden="false" customHeight="false" outlineLevel="0" collapsed="false">
      <c r="A79" s="54" t="n">
        <v>74</v>
      </c>
      <c r="B79" s="55" t="n">
        <v>77</v>
      </c>
      <c r="C79" s="56" t="s">
        <v>117</v>
      </c>
      <c r="D79" s="57" t="s">
        <v>49</v>
      </c>
      <c r="E79" s="58" t="s">
        <v>33</v>
      </c>
      <c r="F79" s="59" t="n">
        <v>21591.5493</v>
      </c>
      <c r="G79" s="55" t="n">
        <v>96</v>
      </c>
      <c r="H79" s="60" t="n">
        <v>30.1297</v>
      </c>
      <c r="I79" s="55" t="n">
        <v>31</v>
      </c>
      <c r="J79" s="61" t="n">
        <v>42.2563</v>
      </c>
      <c r="K79" s="55" t="n">
        <v>53</v>
      </c>
      <c r="L79" s="60" t="n">
        <v>4.4638</v>
      </c>
      <c r="M79" s="60" t="n">
        <v>2.9859</v>
      </c>
      <c r="N79" s="60" t="n">
        <v>5.8452</v>
      </c>
      <c r="O79" s="62" t="n">
        <v>30.2817</v>
      </c>
      <c r="P79" s="55" t="n">
        <v>110</v>
      </c>
      <c r="Q79" s="63" t="n">
        <v>5088</v>
      </c>
      <c r="R79" s="55" t="n">
        <v>28</v>
      </c>
      <c r="S79" s="62" t="n">
        <v>1533</v>
      </c>
      <c r="T79" s="55" t="n">
        <v>13</v>
      </c>
      <c r="U79" s="60" t="n">
        <v>-0.0465</v>
      </c>
      <c r="V79" s="55" t="n">
        <v>85</v>
      </c>
      <c r="W79" s="62" t="n">
        <v>71</v>
      </c>
      <c r="X79" s="62" t="n">
        <v>71</v>
      </c>
      <c r="Y79" s="63" t="n">
        <v>605</v>
      </c>
      <c r="Z79" s="60" t="n">
        <v>1.3306</v>
      </c>
      <c r="AA79" s="64" t="n">
        <v>350</v>
      </c>
      <c r="AB79" s="53" t="n">
        <f aca="false">+A79</f>
        <v>74</v>
      </c>
    </row>
    <row r="80" customFormat="false" ht="13.5" hidden="false" customHeight="false" outlineLevel="0" collapsed="false">
      <c r="A80" s="54" t="n">
        <v>75</v>
      </c>
      <c r="B80" s="55" t="n">
        <v>99</v>
      </c>
      <c r="C80" s="56" t="s">
        <v>118</v>
      </c>
      <c r="D80" s="57" t="s">
        <v>90</v>
      </c>
      <c r="E80" s="58" t="s">
        <v>33</v>
      </c>
      <c r="F80" s="59" t="n">
        <v>27000</v>
      </c>
      <c r="G80" s="55" t="n">
        <v>80</v>
      </c>
      <c r="H80" s="60" t="n">
        <v>36.9863</v>
      </c>
      <c r="I80" s="55" t="n">
        <v>5</v>
      </c>
      <c r="J80" s="61" t="n">
        <v>47.3973</v>
      </c>
      <c r="K80" s="55" t="n">
        <v>28</v>
      </c>
      <c r="L80" s="60" t="n">
        <v>4.5345</v>
      </c>
      <c r="M80" s="60" t="n">
        <v>2.3103</v>
      </c>
      <c r="N80" s="60" t="n">
        <v>6.0274</v>
      </c>
      <c r="O80" s="62" t="n">
        <v>34.6</v>
      </c>
      <c r="P80" s="55" t="n">
        <v>100</v>
      </c>
      <c r="Q80" s="63" t="n">
        <v>365</v>
      </c>
      <c r="R80" s="55" t="n">
        <v>122</v>
      </c>
      <c r="S80" s="62" t="n">
        <v>135</v>
      </c>
      <c r="T80" s="55" t="n">
        <v>111</v>
      </c>
      <c r="U80" s="60" t="n">
        <v>0.6514</v>
      </c>
      <c r="V80" s="55" t="n">
        <v>44</v>
      </c>
      <c r="W80" s="62" t="n">
        <v>5</v>
      </c>
      <c r="X80" s="62" t="n">
        <v>5</v>
      </c>
      <c r="Y80" s="63" t="n">
        <v>119</v>
      </c>
      <c r="Z80" s="60" t="n">
        <v>0.2773</v>
      </c>
      <c r="AA80" s="64" t="n">
        <v>351</v>
      </c>
      <c r="AB80" s="53" t="n">
        <f aca="false">+A80</f>
        <v>75</v>
      </c>
    </row>
    <row r="81" customFormat="false" ht="13.5" hidden="false" customHeight="false" outlineLevel="0" collapsed="false">
      <c r="A81" s="54" t="n">
        <v>76</v>
      </c>
      <c r="B81" s="55" t="n">
        <v>107</v>
      </c>
      <c r="C81" s="56" t="s">
        <v>119</v>
      </c>
      <c r="D81" s="57" t="s">
        <v>55</v>
      </c>
      <c r="E81" s="58" t="s">
        <v>45</v>
      </c>
      <c r="F81" s="59" t="n">
        <v>30352.9412</v>
      </c>
      <c r="G81" s="55" t="n">
        <v>65</v>
      </c>
      <c r="H81" s="60" t="n">
        <v>18.9011</v>
      </c>
      <c r="I81" s="55" t="n">
        <v>86</v>
      </c>
      <c r="J81" s="61" t="n">
        <v>28.9377</v>
      </c>
      <c r="K81" s="55" t="n">
        <v>103</v>
      </c>
      <c r="L81" s="60" t="n">
        <v>6.3552</v>
      </c>
      <c r="M81" s="60" t="n">
        <v>3.5792</v>
      </c>
      <c r="N81" s="60" t="n">
        <v>7.0696</v>
      </c>
      <c r="O81" s="62" t="n">
        <v>46.4706</v>
      </c>
      <c r="P81" s="55" t="n">
        <v>78</v>
      </c>
      <c r="Q81" s="63" t="n">
        <v>2730</v>
      </c>
      <c r="R81" s="55" t="n">
        <v>69</v>
      </c>
      <c r="S81" s="62" t="n">
        <v>516</v>
      </c>
      <c r="T81" s="55" t="n">
        <v>74</v>
      </c>
      <c r="U81" s="60" t="n">
        <v>0.4851</v>
      </c>
      <c r="V81" s="55" t="n">
        <v>54</v>
      </c>
      <c r="W81" s="62" t="n">
        <v>17</v>
      </c>
      <c r="X81" s="62" t="n">
        <v>17</v>
      </c>
      <c r="Y81" s="63" t="n">
        <v>206</v>
      </c>
      <c r="Z81" s="60" t="n">
        <v>1.5809</v>
      </c>
      <c r="AA81" s="64" t="n">
        <v>352</v>
      </c>
      <c r="AB81" s="53" t="n">
        <f aca="false">+A81</f>
        <v>76</v>
      </c>
    </row>
    <row r="82" customFormat="false" ht="13.5" hidden="false" customHeight="false" outlineLevel="0" collapsed="false">
      <c r="A82" s="54" t="n">
        <v>77</v>
      </c>
      <c r="B82" s="55" t="s">
        <v>34</v>
      </c>
      <c r="C82" s="56" t="s">
        <v>120</v>
      </c>
      <c r="D82" s="57" t="s">
        <v>49</v>
      </c>
      <c r="E82" s="58" t="s">
        <v>33</v>
      </c>
      <c r="F82" s="59" t="n">
        <v>31692.3077</v>
      </c>
      <c r="G82" s="55" t="n">
        <v>60</v>
      </c>
      <c r="H82" s="60" t="n">
        <v>17.5468</v>
      </c>
      <c r="I82" s="55" t="n">
        <v>90</v>
      </c>
      <c r="J82" s="61" t="n">
        <v>32.8365</v>
      </c>
      <c r="K82" s="55" t="n">
        <v>92</v>
      </c>
      <c r="L82" s="60" t="n">
        <v>2.2513</v>
      </c>
      <c r="M82" s="60" t="n">
        <v>1.3455</v>
      </c>
      <c r="N82" s="60" t="n">
        <v>10.0862</v>
      </c>
      <c r="O82" s="62" t="n">
        <v>59.3077</v>
      </c>
      <c r="P82" s="55" t="n">
        <v>51</v>
      </c>
      <c r="Q82" s="63" t="n">
        <v>2348</v>
      </c>
      <c r="R82" s="55" t="n">
        <v>80</v>
      </c>
      <c r="S82" s="62" t="n">
        <v>412</v>
      </c>
      <c r="T82" s="55" t="n">
        <v>84</v>
      </c>
      <c r="U82" s="60" t="n">
        <v>0.0589</v>
      </c>
      <c r="V82" s="55" t="n">
        <v>72</v>
      </c>
      <c r="W82" s="62" t="n">
        <v>13</v>
      </c>
      <c r="X82" s="62" t="n">
        <v>13</v>
      </c>
      <c r="Y82" s="63" t="n">
        <v>361</v>
      </c>
      <c r="Z82" s="60" t="n">
        <v>1.2742</v>
      </c>
      <c r="AA82" s="64" t="n">
        <v>353</v>
      </c>
      <c r="AB82" s="53" t="n">
        <f aca="false">+A82</f>
        <v>77</v>
      </c>
    </row>
    <row r="83" customFormat="false" ht="13.5" hidden="false" customHeight="false" outlineLevel="0" collapsed="false">
      <c r="A83" s="54" t="n">
        <v>78</v>
      </c>
      <c r="B83" s="55" t="n">
        <v>48</v>
      </c>
      <c r="C83" s="56" t="s">
        <v>121</v>
      </c>
      <c r="D83" s="57" t="s">
        <v>49</v>
      </c>
      <c r="E83" s="58" t="s">
        <v>33</v>
      </c>
      <c r="F83" s="59" t="n">
        <v>31590.9091</v>
      </c>
      <c r="G83" s="55" t="n">
        <v>61</v>
      </c>
      <c r="H83" s="60" t="n">
        <v>14.3714</v>
      </c>
      <c r="I83" s="55" t="n">
        <v>102</v>
      </c>
      <c r="J83" s="61" t="n">
        <v>31.1414</v>
      </c>
      <c r="K83" s="55" t="n">
        <v>100</v>
      </c>
      <c r="L83" s="60" t="n">
        <v>10.8705</v>
      </c>
      <c r="M83" s="60" t="n">
        <v>7.0211</v>
      </c>
      <c r="N83" s="60" t="n">
        <v>3.2167</v>
      </c>
      <c r="O83" s="62" t="n">
        <v>68.4545</v>
      </c>
      <c r="P83" s="55" t="n">
        <v>36</v>
      </c>
      <c r="Q83" s="63" t="n">
        <v>4836</v>
      </c>
      <c r="R83" s="55" t="n">
        <v>36</v>
      </c>
      <c r="S83" s="62" t="n">
        <v>695</v>
      </c>
      <c r="T83" s="55" t="n">
        <v>58</v>
      </c>
      <c r="U83" s="60" t="n">
        <v>-1.8613</v>
      </c>
      <c r="V83" s="55" t="n">
        <v>118</v>
      </c>
      <c r="W83" s="62" t="n">
        <v>22</v>
      </c>
      <c r="X83" s="62" t="n">
        <v>22</v>
      </c>
      <c r="Y83" s="63" t="n">
        <v>632</v>
      </c>
      <c r="Z83" s="60" t="n">
        <v>0.4193</v>
      </c>
      <c r="AA83" s="64" t="n">
        <v>353</v>
      </c>
      <c r="AB83" s="53" t="n">
        <f aca="false">+A83</f>
        <v>78</v>
      </c>
    </row>
    <row r="84" customFormat="false" ht="13.5" hidden="false" customHeight="false" outlineLevel="0" collapsed="false">
      <c r="A84" s="54" t="n">
        <v>79</v>
      </c>
      <c r="B84" s="55" t="n">
        <v>93</v>
      </c>
      <c r="C84" s="56" t="s">
        <v>68</v>
      </c>
      <c r="D84" s="57" t="s">
        <v>39</v>
      </c>
      <c r="E84" s="58" t="s">
        <v>33</v>
      </c>
      <c r="F84" s="59" t="n">
        <v>24444.4444</v>
      </c>
      <c r="G84" s="55" t="n">
        <v>88</v>
      </c>
      <c r="H84" s="60" t="n">
        <v>30.5981</v>
      </c>
      <c r="I84" s="55" t="n">
        <v>26</v>
      </c>
      <c r="J84" s="61" t="n">
        <v>46.7316</v>
      </c>
      <c r="K84" s="55" t="n">
        <v>31</v>
      </c>
      <c r="L84" s="60" t="n">
        <v>7.0119</v>
      </c>
      <c r="M84" s="60" t="n">
        <v>5.3631</v>
      </c>
      <c r="N84" s="60" t="n">
        <v>11.0879</v>
      </c>
      <c r="O84" s="62" t="n">
        <v>37.3333</v>
      </c>
      <c r="P84" s="55" t="n">
        <v>93</v>
      </c>
      <c r="Q84" s="63" t="n">
        <v>1438</v>
      </c>
      <c r="R84" s="55" t="n">
        <v>100</v>
      </c>
      <c r="S84" s="62" t="n">
        <v>440</v>
      </c>
      <c r="T84" s="55" t="n">
        <v>81</v>
      </c>
      <c r="U84" s="60" t="n">
        <v>0.5588</v>
      </c>
      <c r="V84" s="55" t="n">
        <v>50</v>
      </c>
      <c r="W84" s="62" t="n">
        <v>18</v>
      </c>
      <c r="X84" s="62" t="n">
        <v>18</v>
      </c>
      <c r="Y84" s="63" t="n">
        <v>479</v>
      </c>
      <c r="Z84" s="60" t="n">
        <v>0.2887</v>
      </c>
      <c r="AA84" s="64" t="n">
        <v>357</v>
      </c>
      <c r="AB84" s="53" t="n">
        <f aca="false">+A84</f>
        <v>79</v>
      </c>
    </row>
    <row r="85" customFormat="false" ht="13.5" hidden="false" customHeight="false" outlineLevel="0" collapsed="false">
      <c r="A85" s="65" t="n">
        <v>80</v>
      </c>
      <c r="B85" s="66" t="n">
        <v>105</v>
      </c>
      <c r="C85" s="67" t="s">
        <v>122</v>
      </c>
      <c r="D85" s="68" t="s">
        <v>32</v>
      </c>
      <c r="E85" s="69" t="s">
        <v>33</v>
      </c>
      <c r="F85" s="70" t="n">
        <v>29315.7895</v>
      </c>
      <c r="G85" s="66" t="n">
        <v>71</v>
      </c>
      <c r="H85" s="71" t="n">
        <v>23.0451</v>
      </c>
      <c r="I85" s="66" t="n">
        <v>63</v>
      </c>
      <c r="J85" s="72" t="n">
        <v>43.6492</v>
      </c>
      <c r="K85" s="66" t="n">
        <v>45</v>
      </c>
      <c r="L85" s="71" t="n">
        <v>2.3592</v>
      </c>
      <c r="M85" s="71" t="n">
        <v>1.3905</v>
      </c>
      <c r="N85" s="71" t="n">
        <v>10.7158</v>
      </c>
      <c r="O85" s="73" t="n">
        <v>50.2381</v>
      </c>
      <c r="P85" s="66" t="n">
        <v>68</v>
      </c>
      <c r="Q85" s="74" t="n">
        <v>2417</v>
      </c>
      <c r="R85" s="66" t="n">
        <v>78</v>
      </c>
      <c r="S85" s="73" t="n">
        <v>557</v>
      </c>
      <c r="T85" s="66" t="n">
        <v>72</v>
      </c>
      <c r="U85" s="71" t="n">
        <v>0.0249</v>
      </c>
      <c r="V85" s="66" t="n">
        <v>78</v>
      </c>
      <c r="W85" s="73" t="n">
        <v>21</v>
      </c>
      <c r="X85" s="73" t="n">
        <v>19</v>
      </c>
      <c r="Y85" s="74" t="n">
        <v>417</v>
      </c>
      <c r="Z85" s="71" t="n">
        <v>1.6355</v>
      </c>
      <c r="AA85" s="75" t="n">
        <v>358</v>
      </c>
      <c r="AB85" s="53" t="n">
        <f aca="false">+A85</f>
        <v>80</v>
      </c>
    </row>
    <row r="86" customFormat="false" ht="13.5" hidden="false" customHeight="false" outlineLevel="0" collapsed="false">
      <c r="A86" s="54" t="n">
        <v>81</v>
      </c>
      <c r="B86" s="55" t="n">
        <v>74</v>
      </c>
      <c r="C86" s="56" t="s">
        <v>123</v>
      </c>
      <c r="D86" s="57" t="s">
        <v>49</v>
      </c>
      <c r="E86" s="58" t="s">
        <v>33</v>
      </c>
      <c r="F86" s="59" t="n">
        <v>23520</v>
      </c>
      <c r="G86" s="55" t="n">
        <v>91</v>
      </c>
      <c r="H86" s="60" t="n">
        <v>15.6383</v>
      </c>
      <c r="I86" s="55" t="n">
        <v>98</v>
      </c>
      <c r="J86" s="61" t="n">
        <v>32.8457</v>
      </c>
      <c r="K86" s="55" t="n">
        <v>91</v>
      </c>
      <c r="L86" s="60" t="n">
        <v>2.0492</v>
      </c>
      <c r="M86" s="60" t="n">
        <v>0.9044</v>
      </c>
      <c r="N86" s="60" t="n">
        <v>12.3204</v>
      </c>
      <c r="O86" s="62" t="n">
        <v>49.4</v>
      </c>
      <c r="P86" s="55" t="n">
        <v>70</v>
      </c>
      <c r="Q86" s="63" t="n">
        <v>3760</v>
      </c>
      <c r="R86" s="55" t="n">
        <v>49</v>
      </c>
      <c r="S86" s="62" t="n">
        <v>588</v>
      </c>
      <c r="T86" s="55" t="n">
        <v>65</v>
      </c>
      <c r="U86" s="60" t="n">
        <v>0.4917</v>
      </c>
      <c r="V86" s="55" t="n">
        <v>52</v>
      </c>
      <c r="W86" s="62" t="n">
        <v>25</v>
      </c>
      <c r="X86" s="62" t="n">
        <v>25</v>
      </c>
      <c r="Y86" s="63" t="n">
        <v>316</v>
      </c>
      <c r="Z86" s="60" t="n">
        <v>0.8401</v>
      </c>
      <c r="AA86" s="64" t="n">
        <v>360</v>
      </c>
      <c r="AB86" s="53" t="n">
        <f aca="false">+A86</f>
        <v>81</v>
      </c>
    </row>
    <row r="87" customFormat="false" ht="13.5" hidden="false" customHeight="false" outlineLevel="0" collapsed="false">
      <c r="A87" s="54" t="n">
        <v>82</v>
      </c>
      <c r="B87" s="55" t="n">
        <v>35</v>
      </c>
      <c r="C87" s="56" t="s">
        <v>124</v>
      </c>
      <c r="D87" s="57" t="s">
        <v>39</v>
      </c>
      <c r="E87" s="58" t="s">
        <v>33</v>
      </c>
      <c r="F87" s="59" t="n">
        <v>29724.1379</v>
      </c>
      <c r="G87" s="55" t="n">
        <v>67</v>
      </c>
      <c r="H87" s="60" t="n">
        <v>23.507</v>
      </c>
      <c r="I87" s="55" t="n">
        <v>59</v>
      </c>
      <c r="J87" s="61" t="n">
        <v>40.9599</v>
      </c>
      <c r="K87" s="55" t="n">
        <v>60</v>
      </c>
      <c r="L87" s="60" t="n">
        <v>6.578</v>
      </c>
      <c r="M87" s="60" t="n">
        <v>4.3102</v>
      </c>
      <c r="N87" s="60" t="n">
        <v>-4.4408</v>
      </c>
      <c r="O87" s="62" t="n">
        <v>51.7931</v>
      </c>
      <c r="P87" s="55" t="n">
        <v>63</v>
      </c>
      <c r="Q87" s="63" t="n">
        <v>3667</v>
      </c>
      <c r="R87" s="55" t="n">
        <v>53</v>
      </c>
      <c r="S87" s="62" t="n">
        <v>862</v>
      </c>
      <c r="T87" s="55" t="n">
        <v>48</v>
      </c>
      <c r="U87" s="60" t="n">
        <v>-2.2825</v>
      </c>
      <c r="V87" s="55" t="n">
        <v>121</v>
      </c>
      <c r="W87" s="62" t="n">
        <v>29</v>
      </c>
      <c r="X87" s="62" t="n">
        <v>29</v>
      </c>
      <c r="Y87" s="63" t="n">
        <v>684</v>
      </c>
      <c r="Z87" s="60" t="n">
        <v>0.6374</v>
      </c>
      <c r="AA87" s="64" t="n">
        <v>363</v>
      </c>
      <c r="AB87" s="53" t="n">
        <f aca="false">+A87</f>
        <v>82</v>
      </c>
    </row>
    <row r="88" customFormat="false" ht="13.5" hidden="false" customHeight="false" outlineLevel="0" collapsed="false">
      <c r="A88" s="54" t="n">
        <v>83</v>
      </c>
      <c r="B88" s="55" t="n">
        <v>73</v>
      </c>
      <c r="C88" s="56" t="s">
        <v>125</v>
      </c>
      <c r="D88" s="57" t="s">
        <v>32</v>
      </c>
      <c r="E88" s="58" t="s">
        <v>33</v>
      </c>
      <c r="F88" s="59" t="n">
        <v>33909.0909</v>
      </c>
      <c r="G88" s="55" t="n">
        <v>53</v>
      </c>
      <c r="H88" s="60" t="n">
        <v>14.5703</v>
      </c>
      <c r="I88" s="55" t="n">
        <v>100</v>
      </c>
      <c r="J88" s="61" t="n">
        <v>32.5391</v>
      </c>
      <c r="K88" s="55" t="n">
        <v>95</v>
      </c>
      <c r="L88" s="60" t="n">
        <v>2.2289</v>
      </c>
      <c r="M88" s="60" t="n">
        <v>1.1883</v>
      </c>
      <c r="N88" s="60" t="n">
        <v>3.8672</v>
      </c>
      <c r="O88" s="62" t="n">
        <v>75.7273</v>
      </c>
      <c r="P88" s="55" t="n">
        <v>25</v>
      </c>
      <c r="Q88" s="63" t="n">
        <v>2560</v>
      </c>
      <c r="R88" s="55" t="n">
        <v>76</v>
      </c>
      <c r="S88" s="62" t="n">
        <v>373</v>
      </c>
      <c r="T88" s="55" t="n">
        <v>89</v>
      </c>
      <c r="U88" s="60" t="n">
        <v>-1.2171</v>
      </c>
      <c r="V88" s="55" t="n">
        <v>109</v>
      </c>
      <c r="W88" s="62" t="n">
        <v>11</v>
      </c>
      <c r="X88" s="62" t="n">
        <v>11</v>
      </c>
      <c r="Y88" s="63" t="n">
        <v>524</v>
      </c>
      <c r="Z88" s="60" t="n">
        <v>1.3006</v>
      </c>
      <c r="AA88" s="64" t="n">
        <v>363</v>
      </c>
      <c r="AB88" s="53" t="n">
        <f aca="false">+A88</f>
        <v>83</v>
      </c>
    </row>
    <row r="89" customFormat="false" ht="13.5" hidden="false" customHeight="false" outlineLevel="0" collapsed="false">
      <c r="A89" s="54" t="n">
        <v>84</v>
      </c>
      <c r="B89" s="55" t="n">
        <v>24</v>
      </c>
      <c r="C89" s="56" t="s">
        <v>126</v>
      </c>
      <c r="D89" s="57" t="s">
        <v>32</v>
      </c>
      <c r="E89" s="58" t="s">
        <v>42</v>
      </c>
      <c r="F89" s="59" t="n">
        <v>27434.7826</v>
      </c>
      <c r="G89" s="55" t="n">
        <v>76</v>
      </c>
      <c r="H89" s="60" t="n">
        <v>21.332</v>
      </c>
      <c r="I89" s="55" t="n">
        <v>72</v>
      </c>
      <c r="J89" s="61" t="n">
        <v>39.6552</v>
      </c>
      <c r="K89" s="55" t="n">
        <v>67</v>
      </c>
      <c r="L89" s="60" t="n">
        <v>7.3925</v>
      </c>
      <c r="M89" s="60" t="n">
        <v>3.9409</v>
      </c>
      <c r="N89" s="60" t="n">
        <v>7.6065</v>
      </c>
      <c r="O89" s="62" t="n">
        <v>51</v>
      </c>
      <c r="P89" s="55" t="n">
        <v>66</v>
      </c>
      <c r="Q89" s="63" t="n">
        <v>2958</v>
      </c>
      <c r="R89" s="55" t="n">
        <v>65</v>
      </c>
      <c r="S89" s="62" t="n">
        <v>631</v>
      </c>
      <c r="T89" s="55" t="n">
        <v>62</v>
      </c>
      <c r="U89" s="60" t="n">
        <v>-0.2813</v>
      </c>
      <c r="V89" s="55" t="n">
        <v>94</v>
      </c>
      <c r="W89" s="62" t="n">
        <v>23</v>
      </c>
      <c r="X89" s="62" t="n">
        <v>23</v>
      </c>
      <c r="Y89" s="63" t="n">
        <v>547</v>
      </c>
      <c r="Z89" s="60" t="n">
        <v>1.3209</v>
      </c>
      <c r="AA89" s="64" t="n">
        <v>373</v>
      </c>
      <c r="AB89" s="53" t="n">
        <f aca="false">+A89</f>
        <v>84</v>
      </c>
    </row>
    <row r="90" customFormat="false" ht="13.5" hidden="false" customHeight="false" outlineLevel="0" collapsed="false">
      <c r="A90" s="54" t="n">
        <v>85</v>
      </c>
      <c r="B90" s="55" t="n">
        <v>87</v>
      </c>
      <c r="C90" s="56" t="s">
        <v>68</v>
      </c>
      <c r="D90" s="57" t="s">
        <v>41</v>
      </c>
      <c r="E90" s="58" t="s">
        <v>42</v>
      </c>
      <c r="F90" s="59" t="n">
        <v>25140.8451</v>
      </c>
      <c r="G90" s="55" t="n">
        <v>82</v>
      </c>
      <c r="H90" s="60" t="n">
        <v>11.0973</v>
      </c>
      <c r="I90" s="55" t="n">
        <v>111</v>
      </c>
      <c r="J90" s="61" t="n">
        <v>18.3525</v>
      </c>
      <c r="K90" s="55" t="n">
        <v>123</v>
      </c>
      <c r="L90" s="60" t="n">
        <v>2.8762</v>
      </c>
      <c r="M90" s="60" t="n">
        <v>0.8653</v>
      </c>
      <c r="N90" s="60" t="n">
        <v>2.549</v>
      </c>
      <c r="O90" s="62" t="n">
        <v>41.5775</v>
      </c>
      <c r="P90" s="55" t="n">
        <v>84</v>
      </c>
      <c r="Q90" s="63" t="n">
        <v>16085</v>
      </c>
      <c r="R90" s="55" t="n">
        <v>7</v>
      </c>
      <c r="S90" s="62" t="n">
        <v>1785</v>
      </c>
      <c r="T90" s="55" t="n">
        <v>11</v>
      </c>
      <c r="U90" s="60" t="n">
        <v>-0.1349</v>
      </c>
      <c r="V90" s="55" t="n">
        <v>90</v>
      </c>
      <c r="W90" s="62" t="n">
        <v>71</v>
      </c>
      <c r="X90" s="62" t="n">
        <v>71</v>
      </c>
      <c r="Y90" s="63" t="n">
        <v>927</v>
      </c>
      <c r="Z90" s="60" t="n">
        <v>1.0453</v>
      </c>
      <c r="AA90" s="64" t="n">
        <v>374</v>
      </c>
      <c r="AB90" s="53" t="n">
        <f aca="false">+A90</f>
        <v>85</v>
      </c>
    </row>
    <row r="91" customFormat="false" ht="13.5" hidden="false" customHeight="false" outlineLevel="0" collapsed="false">
      <c r="A91" s="54" t="n">
        <v>86</v>
      </c>
      <c r="B91" s="55" t="n">
        <v>106</v>
      </c>
      <c r="C91" s="56" t="s">
        <v>127</v>
      </c>
      <c r="D91" s="57" t="s">
        <v>32</v>
      </c>
      <c r="E91" s="58" t="s">
        <v>33</v>
      </c>
      <c r="F91" s="59" t="n">
        <v>27090.9091</v>
      </c>
      <c r="G91" s="55" t="n">
        <v>78</v>
      </c>
      <c r="H91" s="60" t="n">
        <v>27.1898</v>
      </c>
      <c r="I91" s="55" t="n">
        <v>46</v>
      </c>
      <c r="J91" s="61" t="n">
        <v>42.9745</v>
      </c>
      <c r="K91" s="55" t="n">
        <v>47</v>
      </c>
      <c r="L91" s="60" t="n">
        <v>4.3932</v>
      </c>
      <c r="M91" s="60" t="n">
        <v>2.8547</v>
      </c>
      <c r="N91" s="60" t="n">
        <v>8.5387</v>
      </c>
      <c r="O91" s="62" t="n">
        <v>42.8182</v>
      </c>
      <c r="P91" s="55" t="n">
        <v>80</v>
      </c>
      <c r="Q91" s="63" t="n">
        <v>1096</v>
      </c>
      <c r="R91" s="55" t="n">
        <v>108</v>
      </c>
      <c r="S91" s="62" t="n">
        <v>298</v>
      </c>
      <c r="T91" s="55" t="n">
        <v>98</v>
      </c>
      <c r="U91" s="60" t="n">
        <v>0.0424</v>
      </c>
      <c r="V91" s="55" t="n">
        <v>75</v>
      </c>
      <c r="W91" s="62" t="n">
        <v>11</v>
      </c>
      <c r="X91" s="62" t="n">
        <v>11</v>
      </c>
      <c r="Y91" s="63" t="n">
        <v>347</v>
      </c>
      <c r="Z91" s="60" t="n">
        <v>0.7432</v>
      </c>
      <c r="AA91" s="64" t="n">
        <v>387</v>
      </c>
      <c r="AB91" s="53" t="n">
        <f aca="false">+A91</f>
        <v>86</v>
      </c>
    </row>
    <row r="92" customFormat="false" ht="13.5" hidden="false" customHeight="false" outlineLevel="0" collapsed="false">
      <c r="A92" s="54" t="n">
        <v>87</v>
      </c>
      <c r="B92" s="55" t="s">
        <v>34</v>
      </c>
      <c r="C92" s="56" t="s">
        <v>128</v>
      </c>
      <c r="D92" s="57" t="s">
        <v>39</v>
      </c>
      <c r="E92" s="58" t="s">
        <v>33</v>
      </c>
      <c r="F92" s="59" t="n">
        <v>24800</v>
      </c>
      <c r="G92" s="55" t="n">
        <v>84</v>
      </c>
      <c r="H92" s="60" t="n">
        <v>36.0465</v>
      </c>
      <c r="I92" s="55" t="n">
        <v>8</v>
      </c>
      <c r="J92" s="61" t="n">
        <v>61.9186</v>
      </c>
      <c r="K92" s="55" t="n">
        <v>6</v>
      </c>
      <c r="L92" s="60" t="n">
        <v>8.3438</v>
      </c>
      <c r="M92" s="60" t="n">
        <v>5.8438</v>
      </c>
      <c r="N92" s="60" t="n">
        <v>7.0796</v>
      </c>
      <c r="O92" s="62" t="n">
        <v>42.6</v>
      </c>
      <c r="P92" s="55" t="n">
        <v>81</v>
      </c>
      <c r="Q92" s="63" t="n">
        <v>344</v>
      </c>
      <c r="R92" s="55" t="n">
        <v>123</v>
      </c>
      <c r="S92" s="62" t="n">
        <v>124</v>
      </c>
      <c r="T92" s="55" t="n">
        <v>113</v>
      </c>
      <c r="U92" s="60" t="n">
        <v>-0.5964</v>
      </c>
      <c r="V92" s="55" t="n">
        <v>98</v>
      </c>
      <c r="W92" s="62" t="n">
        <v>5</v>
      </c>
      <c r="X92" s="62" t="n">
        <v>5</v>
      </c>
      <c r="Y92" s="63" t="n">
        <v>169</v>
      </c>
      <c r="Z92" s="60" t="n">
        <v>0.744</v>
      </c>
      <c r="AA92" s="64" t="n">
        <v>394</v>
      </c>
      <c r="AB92" s="53" t="n">
        <f aca="false">+A92</f>
        <v>87</v>
      </c>
    </row>
    <row r="93" customFormat="false" ht="13.5" hidden="false" customHeight="false" outlineLevel="0" collapsed="false">
      <c r="A93" s="54" t="n">
        <v>88</v>
      </c>
      <c r="B93" s="55" t="n">
        <v>44</v>
      </c>
      <c r="C93" s="56" t="s">
        <v>129</v>
      </c>
      <c r="D93" s="57" t="s">
        <v>41</v>
      </c>
      <c r="E93" s="58" t="s">
        <v>33</v>
      </c>
      <c r="F93" s="59" t="n">
        <v>16700</v>
      </c>
      <c r="G93" s="55" t="n">
        <v>109</v>
      </c>
      <c r="H93" s="60" t="n">
        <v>17.0582</v>
      </c>
      <c r="I93" s="55" t="n">
        <v>92</v>
      </c>
      <c r="J93" s="61" t="n">
        <v>32.5843</v>
      </c>
      <c r="K93" s="55" t="n">
        <v>94</v>
      </c>
      <c r="L93" s="60" t="n">
        <v>2.996</v>
      </c>
      <c r="M93" s="60" t="n">
        <v>2.0943</v>
      </c>
      <c r="N93" s="60" t="n">
        <v>9.7959</v>
      </c>
      <c r="O93" s="62" t="n">
        <v>31.9</v>
      </c>
      <c r="P93" s="55" t="n">
        <v>105</v>
      </c>
      <c r="Q93" s="63" t="n">
        <v>3916</v>
      </c>
      <c r="R93" s="55" t="n">
        <v>48</v>
      </c>
      <c r="S93" s="62" t="n">
        <v>668</v>
      </c>
      <c r="T93" s="55" t="n">
        <v>61</v>
      </c>
      <c r="U93" s="60" t="n">
        <v>0.6999</v>
      </c>
      <c r="V93" s="55" t="n">
        <v>42</v>
      </c>
      <c r="W93" s="62" t="n">
        <v>40</v>
      </c>
      <c r="X93" s="62" t="n">
        <v>40</v>
      </c>
      <c r="Y93" s="63" t="n">
        <v>740</v>
      </c>
      <c r="Z93" s="60" t="n">
        <v>1.5419</v>
      </c>
      <c r="AA93" s="64" t="n">
        <v>396</v>
      </c>
      <c r="AB93" s="53" t="n">
        <f aca="false">+A93</f>
        <v>88</v>
      </c>
    </row>
    <row r="94" customFormat="false" ht="13.5" hidden="false" customHeight="false" outlineLevel="0" collapsed="false">
      <c r="A94" s="54" t="n">
        <v>89</v>
      </c>
      <c r="B94" s="55" t="s">
        <v>34</v>
      </c>
      <c r="C94" s="56" t="s">
        <v>130</v>
      </c>
      <c r="D94" s="57" t="s">
        <v>49</v>
      </c>
      <c r="E94" s="58" t="s">
        <v>33</v>
      </c>
      <c r="F94" s="59" t="n">
        <v>20756.0976</v>
      </c>
      <c r="G94" s="55" t="n">
        <v>101</v>
      </c>
      <c r="H94" s="60" t="n">
        <v>28.8084</v>
      </c>
      <c r="I94" s="55" t="n">
        <v>36</v>
      </c>
      <c r="J94" s="61" t="n">
        <v>45.6669</v>
      </c>
      <c r="K94" s="55" t="n">
        <v>39</v>
      </c>
      <c r="L94" s="60" t="n">
        <v>13.3692</v>
      </c>
      <c r="M94" s="60" t="n">
        <v>8.441</v>
      </c>
      <c r="N94" s="60" t="n">
        <v>4.4188</v>
      </c>
      <c r="O94" s="62" t="n">
        <v>32.9024</v>
      </c>
      <c r="P94" s="55" t="n">
        <v>103</v>
      </c>
      <c r="Q94" s="63" t="n">
        <v>2954</v>
      </c>
      <c r="R94" s="55" t="n">
        <v>66</v>
      </c>
      <c r="S94" s="62" t="n">
        <v>851</v>
      </c>
      <c r="T94" s="55" t="n">
        <v>52</v>
      </c>
      <c r="U94" s="60" t="n">
        <v>-0.5627</v>
      </c>
      <c r="V94" s="55" t="n">
        <v>97</v>
      </c>
      <c r="W94" s="62" t="n">
        <v>41</v>
      </c>
      <c r="X94" s="62" t="n">
        <v>41</v>
      </c>
      <c r="Y94" s="63" t="n">
        <v>561</v>
      </c>
      <c r="Z94" s="60" t="n">
        <v>1.1515</v>
      </c>
      <c r="AA94" s="64" t="n">
        <v>403</v>
      </c>
      <c r="AB94" s="53" t="n">
        <f aca="false">+A94</f>
        <v>89</v>
      </c>
    </row>
    <row r="95" customFormat="false" ht="13.5" hidden="false" customHeight="false" outlineLevel="0" collapsed="false">
      <c r="A95" s="54" t="n">
        <v>90</v>
      </c>
      <c r="B95" s="55" t="n">
        <v>85</v>
      </c>
      <c r="C95" s="56" t="s">
        <v>68</v>
      </c>
      <c r="D95" s="57" t="s">
        <v>49</v>
      </c>
      <c r="E95" s="58" t="s">
        <v>33</v>
      </c>
      <c r="F95" s="59" t="n">
        <v>23684.2105</v>
      </c>
      <c r="G95" s="55" t="n">
        <v>90</v>
      </c>
      <c r="H95" s="60" t="n">
        <v>28.9762</v>
      </c>
      <c r="I95" s="55" t="n">
        <v>35</v>
      </c>
      <c r="J95" s="61" t="n">
        <v>49.5815</v>
      </c>
      <c r="K95" s="55" t="n">
        <v>19</v>
      </c>
      <c r="L95" s="60" t="n">
        <v>6.0379</v>
      </c>
      <c r="M95" s="60" t="n">
        <v>4.5735</v>
      </c>
      <c r="N95" s="60" t="n">
        <v>7.9202</v>
      </c>
      <c r="O95" s="62" t="n">
        <v>40.5263</v>
      </c>
      <c r="P95" s="55" t="n">
        <v>87</v>
      </c>
      <c r="Q95" s="63" t="n">
        <v>1553</v>
      </c>
      <c r="R95" s="55" t="n">
        <v>96</v>
      </c>
      <c r="S95" s="62" t="n">
        <v>450</v>
      </c>
      <c r="T95" s="55" t="n">
        <v>80</v>
      </c>
      <c r="U95" s="60" t="n">
        <v>-0.8294</v>
      </c>
      <c r="V95" s="55" t="n">
        <v>103</v>
      </c>
      <c r="W95" s="62" t="n">
        <v>19</v>
      </c>
      <c r="X95" s="62" t="n">
        <v>19</v>
      </c>
      <c r="Y95" s="63" t="n">
        <v>360</v>
      </c>
      <c r="Z95" s="60" t="n">
        <v>0.6113</v>
      </c>
      <c r="AA95" s="64" t="n">
        <v>411</v>
      </c>
      <c r="AB95" s="53" t="n">
        <f aca="false">+A95</f>
        <v>90</v>
      </c>
    </row>
    <row r="96" customFormat="false" ht="13.5" hidden="false" customHeight="false" outlineLevel="0" collapsed="false">
      <c r="A96" s="54" t="n">
        <v>91</v>
      </c>
      <c r="B96" s="55" t="s">
        <v>34</v>
      </c>
      <c r="C96" s="56" t="s">
        <v>68</v>
      </c>
      <c r="D96" s="57" t="s">
        <v>55</v>
      </c>
      <c r="E96" s="58" t="s">
        <v>33</v>
      </c>
      <c r="F96" s="59" t="n">
        <v>22425</v>
      </c>
      <c r="G96" s="55" t="n">
        <v>94</v>
      </c>
      <c r="H96" s="60" t="n">
        <v>10.4084</v>
      </c>
      <c r="I96" s="55" t="n">
        <v>113</v>
      </c>
      <c r="J96" s="61" t="n">
        <v>18.8559</v>
      </c>
      <c r="K96" s="55" t="n">
        <v>121</v>
      </c>
      <c r="L96" s="60" t="n">
        <v>1.6662</v>
      </c>
      <c r="M96" s="60" t="n">
        <v>1.104</v>
      </c>
      <c r="N96" s="60" t="n">
        <v>-1.7942</v>
      </c>
      <c r="O96" s="62" t="n">
        <v>39.6341</v>
      </c>
      <c r="P96" s="55" t="n">
        <v>89</v>
      </c>
      <c r="Q96" s="63" t="n">
        <v>8618</v>
      </c>
      <c r="R96" s="55" t="n">
        <v>12</v>
      </c>
      <c r="S96" s="62" t="n">
        <v>897</v>
      </c>
      <c r="T96" s="55" t="n">
        <v>44</v>
      </c>
      <c r="U96" s="60" t="n">
        <v>-1.3706</v>
      </c>
      <c r="V96" s="55" t="n">
        <v>113</v>
      </c>
      <c r="W96" s="62" t="n">
        <v>41</v>
      </c>
      <c r="X96" s="62" t="n">
        <v>40</v>
      </c>
      <c r="Y96" s="63" t="n">
        <v>229</v>
      </c>
      <c r="Z96" s="60" t="n">
        <v>0.9127</v>
      </c>
      <c r="AA96" s="64" t="n">
        <v>421</v>
      </c>
      <c r="AB96" s="53" t="n">
        <f aca="false">+A96</f>
        <v>91</v>
      </c>
    </row>
    <row r="97" customFormat="false" ht="13.5" hidden="false" customHeight="false" outlineLevel="0" collapsed="false">
      <c r="A97" s="54" t="n">
        <v>92</v>
      </c>
      <c r="B97" s="55" t="n">
        <v>84</v>
      </c>
      <c r="C97" s="56" t="s">
        <v>131</v>
      </c>
      <c r="D97" s="57" t="s">
        <v>32</v>
      </c>
      <c r="E97" s="58" t="s">
        <v>33</v>
      </c>
      <c r="F97" s="59" t="n">
        <v>18500</v>
      </c>
      <c r="G97" s="55" t="n">
        <v>105</v>
      </c>
      <c r="H97" s="60" t="n">
        <v>11.7925</v>
      </c>
      <c r="I97" s="55" t="n">
        <v>107</v>
      </c>
      <c r="J97" s="61" t="n">
        <v>24.9179</v>
      </c>
      <c r="K97" s="55" t="n">
        <v>110</v>
      </c>
      <c r="L97" s="60" t="n">
        <v>2.9318</v>
      </c>
      <c r="M97" s="60" t="n">
        <v>1.8334</v>
      </c>
      <c r="N97" s="60" t="n">
        <v>0.4339</v>
      </c>
      <c r="O97" s="62" t="n">
        <v>35.8333</v>
      </c>
      <c r="P97" s="55" t="n">
        <v>97</v>
      </c>
      <c r="Q97" s="63" t="n">
        <v>10354</v>
      </c>
      <c r="R97" s="55" t="n">
        <v>11</v>
      </c>
      <c r="S97" s="62" t="n">
        <v>1221</v>
      </c>
      <c r="T97" s="55" t="n">
        <v>24</v>
      </c>
      <c r="U97" s="60" t="n">
        <v>-0.8228</v>
      </c>
      <c r="V97" s="55" t="n">
        <v>101</v>
      </c>
      <c r="W97" s="62" t="n">
        <v>72</v>
      </c>
      <c r="X97" s="62" t="n">
        <v>66</v>
      </c>
      <c r="Y97" s="63" t="n">
        <v>864</v>
      </c>
      <c r="Z97" s="60" t="n">
        <v>1.2841</v>
      </c>
      <c r="AA97" s="64" t="n">
        <v>421</v>
      </c>
      <c r="AB97" s="53" t="n">
        <f aca="false">+A97</f>
        <v>92</v>
      </c>
    </row>
    <row r="98" customFormat="false" ht="13.5" hidden="false" customHeight="false" outlineLevel="0" collapsed="false">
      <c r="A98" s="54" t="n">
        <v>93</v>
      </c>
      <c r="B98" s="55" t="n">
        <v>79</v>
      </c>
      <c r="C98" s="56" t="s">
        <v>132</v>
      </c>
      <c r="D98" s="57" t="s">
        <v>49</v>
      </c>
      <c r="E98" s="58" t="s">
        <v>42</v>
      </c>
      <c r="F98" s="59" t="n">
        <v>24260.8696</v>
      </c>
      <c r="G98" s="55" t="n">
        <v>89</v>
      </c>
      <c r="H98" s="60" t="n">
        <v>23.3571</v>
      </c>
      <c r="I98" s="55" t="n">
        <v>61</v>
      </c>
      <c r="J98" s="61" t="n">
        <v>39.347</v>
      </c>
      <c r="K98" s="55" t="n">
        <v>70</v>
      </c>
      <c r="L98" s="60" t="n">
        <v>4.4678</v>
      </c>
      <c r="M98" s="60" t="n">
        <v>1.9335</v>
      </c>
      <c r="N98" s="60" t="n">
        <v>4.5567</v>
      </c>
      <c r="O98" s="62" t="n">
        <v>40.8696</v>
      </c>
      <c r="P98" s="55" t="n">
        <v>86</v>
      </c>
      <c r="Q98" s="63" t="n">
        <v>2389</v>
      </c>
      <c r="R98" s="55" t="n">
        <v>79</v>
      </c>
      <c r="S98" s="62" t="n">
        <v>558</v>
      </c>
      <c r="T98" s="55" t="n">
        <v>71</v>
      </c>
      <c r="U98" s="60" t="n">
        <v>-1.0486</v>
      </c>
      <c r="V98" s="55" t="n">
        <v>107</v>
      </c>
      <c r="W98" s="62" t="n">
        <v>23</v>
      </c>
      <c r="X98" s="62" t="n">
        <v>23</v>
      </c>
      <c r="Y98" s="63" t="n">
        <v>595</v>
      </c>
      <c r="Z98" s="60" t="n">
        <v>0.7395</v>
      </c>
      <c r="AA98" s="64" t="n">
        <v>422</v>
      </c>
      <c r="AB98" s="53" t="n">
        <f aca="false">+A98</f>
        <v>93</v>
      </c>
    </row>
    <row r="99" customFormat="false" ht="13.5" hidden="false" customHeight="false" outlineLevel="0" collapsed="false">
      <c r="A99" s="54" t="n">
        <v>94</v>
      </c>
      <c r="B99" s="55" t="n">
        <v>95</v>
      </c>
      <c r="C99" s="56" t="s">
        <v>133</v>
      </c>
      <c r="D99" s="57" t="s">
        <v>79</v>
      </c>
      <c r="E99" s="58" t="s">
        <v>42</v>
      </c>
      <c r="F99" s="59" t="n">
        <v>22750</v>
      </c>
      <c r="G99" s="55" t="n">
        <v>92</v>
      </c>
      <c r="H99" s="60" t="n">
        <v>15.6716</v>
      </c>
      <c r="I99" s="55" t="n">
        <v>97</v>
      </c>
      <c r="J99" s="61" t="n">
        <v>35.7061</v>
      </c>
      <c r="K99" s="55" t="n">
        <v>81</v>
      </c>
      <c r="L99" s="60" t="n">
        <v>7.1507</v>
      </c>
      <c r="M99" s="60" t="n">
        <v>4.411</v>
      </c>
      <c r="N99" s="60" t="n">
        <v>5.7571</v>
      </c>
      <c r="O99" s="62" t="n">
        <v>51.8333</v>
      </c>
      <c r="P99" s="55" t="n">
        <v>62</v>
      </c>
      <c r="Q99" s="63" t="n">
        <v>1742</v>
      </c>
      <c r="R99" s="55" t="n">
        <v>92</v>
      </c>
      <c r="S99" s="62" t="n">
        <v>273</v>
      </c>
      <c r="T99" s="55" t="n">
        <v>100</v>
      </c>
      <c r="U99" s="60" t="n">
        <v>0.0175</v>
      </c>
      <c r="V99" s="55" t="n">
        <v>79</v>
      </c>
      <c r="W99" s="62" t="n">
        <v>12</v>
      </c>
      <c r="X99" s="62" t="n">
        <v>12</v>
      </c>
      <c r="Y99" s="63" t="n">
        <v>376</v>
      </c>
      <c r="Z99" s="60" t="n">
        <v>0.9628</v>
      </c>
      <c r="AA99" s="64" t="n">
        <v>422</v>
      </c>
      <c r="AB99" s="53" t="n">
        <f aca="false">+A99</f>
        <v>94</v>
      </c>
    </row>
    <row r="100" customFormat="false" ht="13.5" hidden="false" customHeight="false" outlineLevel="0" collapsed="false">
      <c r="A100" s="54" t="n">
        <v>95</v>
      </c>
      <c r="B100" s="55" t="n">
        <v>72</v>
      </c>
      <c r="C100" s="56" t="s">
        <v>134</v>
      </c>
      <c r="D100" s="57" t="s">
        <v>49</v>
      </c>
      <c r="E100" s="58" t="s">
        <v>42</v>
      </c>
      <c r="F100" s="59" t="n">
        <v>21285.7143</v>
      </c>
      <c r="G100" s="55" t="n">
        <v>97</v>
      </c>
      <c r="H100" s="60" t="n">
        <v>20.8018</v>
      </c>
      <c r="I100" s="55" t="n">
        <v>76</v>
      </c>
      <c r="J100" s="61" t="n">
        <v>44.6749</v>
      </c>
      <c r="K100" s="55" t="n">
        <v>41</v>
      </c>
      <c r="L100" s="60" t="n">
        <v>7.7849</v>
      </c>
      <c r="M100" s="60" t="n">
        <v>6.6755</v>
      </c>
      <c r="N100" s="60" t="n">
        <v>-3.8492</v>
      </c>
      <c r="O100" s="62" t="n">
        <v>32.9412</v>
      </c>
      <c r="P100" s="55" t="n">
        <v>102</v>
      </c>
      <c r="Q100" s="63" t="n">
        <v>5014</v>
      </c>
      <c r="R100" s="55" t="n">
        <v>31</v>
      </c>
      <c r="S100" s="62" t="n">
        <v>1043</v>
      </c>
      <c r="T100" s="55" t="n">
        <v>35</v>
      </c>
      <c r="U100" s="60" t="n">
        <v>-2.1093</v>
      </c>
      <c r="V100" s="55" t="n">
        <v>120</v>
      </c>
      <c r="W100" s="62" t="n">
        <v>68</v>
      </c>
      <c r="X100" s="62" t="n">
        <v>49</v>
      </c>
      <c r="Y100" s="63" t="n">
        <v>320</v>
      </c>
      <c r="Z100" s="60" t="n">
        <v>0.6219</v>
      </c>
      <c r="AA100" s="64" t="n">
        <v>426</v>
      </c>
      <c r="AB100" s="53" t="n">
        <f aca="false">+A100</f>
        <v>95</v>
      </c>
    </row>
    <row r="101" customFormat="false" ht="13.5" hidden="false" customHeight="false" outlineLevel="0" collapsed="false">
      <c r="A101" s="54" t="n">
        <v>96</v>
      </c>
      <c r="B101" s="55" t="n">
        <v>51</v>
      </c>
      <c r="C101" s="56" t="s">
        <v>135</v>
      </c>
      <c r="D101" s="57" t="s">
        <v>49</v>
      </c>
      <c r="E101" s="58" t="s">
        <v>33</v>
      </c>
      <c r="F101" s="59" t="n">
        <v>21685.7143</v>
      </c>
      <c r="G101" s="55" t="n">
        <v>95</v>
      </c>
      <c r="H101" s="60" t="n">
        <v>20.5803</v>
      </c>
      <c r="I101" s="55" t="n">
        <v>80</v>
      </c>
      <c r="J101" s="61" t="n">
        <v>32.1584</v>
      </c>
      <c r="K101" s="55" t="n">
        <v>96</v>
      </c>
      <c r="L101" s="60" t="n">
        <v>5.8982</v>
      </c>
      <c r="M101" s="60" t="n">
        <v>4.4501</v>
      </c>
      <c r="N101" s="60" t="n">
        <v>0.2452</v>
      </c>
      <c r="O101" s="62" t="n">
        <v>33.8857</v>
      </c>
      <c r="P101" s="55" t="n">
        <v>101</v>
      </c>
      <c r="Q101" s="63" t="n">
        <v>3688</v>
      </c>
      <c r="R101" s="55" t="n">
        <v>51</v>
      </c>
      <c r="S101" s="62" t="n">
        <v>759</v>
      </c>
      <c r="T101" s="55" t="n">
        <v>53</v>
      </c>
      <c r="U101" s="60" t="n">
        <v>-0.814</v>
      </c>
      <c r="V101" s="55" t="n">
        <v>100</v>
      </c>
      <c r="W101" s="62" t="n">
        <v>35</v>
      </c>
      <c r="X101" s="62" t="n">
        <v>35</v>
      </c>
      <c r="Y101" s="63" t="n">
        <v>305</v>
      </c>
      <c r="Z101" s="60" t="n">
        <v>0.7065</v>
      </c>
      <c r="AA101" s="64" t="n">
        <v>427</v>
      </c>
      <c r="AB101" s="53" t="n">
        <f aca="false">+A101</f>
        <v>96</v>
      </c>
    </row>
    <row r="102" customFormat="false" ht="13.5" hidden="false" customHeight="false" outlineLevel="0" collapsed="false">
      <c r="A102" s="54" t="n">
        <v>97</v>
      </c>
      <c r="B102" s="55" t="n">
        <v>90</v>
      </c>
      <c r="C102" s="56" t="s">
        <v>136</v>
      </c>
      <c r="D102" s="57" t="s">
        <v>55</v>
      </c>
      <c r="E102" s="58" t="s">
        <v>33</v>
      </c>
      <c r="F102" s="59" t="n">
        <v>22440</v>
      </c>
      <c r="G102" s="55" t="n">
        <v>93</v>
      </c>
      <c r="H102" s="60" t="n">
        <v>26.7143</v>
      </c>
      <c r="I102" s="55" t="n">
        <v>47</v>
      </c>
      <c r="J102" s="61" t="n">
        <v>44.3333</v>
      </c>
      <c r="K102" s="55" t="n">
        <v>44</v>
      </c>
      <c r="L102" s="60" t="n">
        <v>2.5494</v>
      </c>
      <c r="M102" s="60" t="n">
        <v>1.2331</v>
      </c>
      <c r="N102" s="60" t="n">
        <v>-0.1905</v>
      </c>
      <c r="O102" s="62" t="n">
        <v>35.8077</v>
      </c>
      <c r="P102" s="55" t="n">
        <v>98</v>
      </c>
      <c r="Q102" s="63" t="n">
        <v>2100</v>
      </c>
      <c r="R102" s="55" t="n">
        <v>85</v>
      </c>
      <c r="S102" s="62" t="n">
        <v>561</v>
      </c>
      <c r="T102" s="55" t="n">
        <v>70</v>
      </c>
      <c r="U102" s="60" t="n">
        <v>-0.9598</v>
      </c>
      <c r="V102" s="55" t="n">
        <v>106</v>
      </c>
      <c r="W102" s="62" t="n">
        <v>26</v>
      </c>
      <c r="X102" s="62" t="n">
        <v>25</v>
      </c>
      <c r="Y102" s="63" t="n">
        <v>325</v>
      </c>
      <c r="Z102" s="60" t="n">
        <v>1.0977</v>
      </c>
      <c r="AA102" s="64" t="n">
        <v>429</v>
      </c>
      <c r="AB102" s="53" t="n">
        <f aca="false">+A102</f>
        <v>97</v>
      </c>
    </row>
    <row r="103" customFormat="false" ht="13.5" hidden="false" customHeight="false" outlineLevel="0" collapsed="false">
      <c r="A103" s="54" t="n">
        <v>98</v>
      </c>
      <c r="B103" s="55" t="n">
        <v>18</v>
      </c>
      <c r="C103" s="56" t="s">
        <v>137</v>
      </c>
      <c r="D103" s="57" t="s">
        <v>32</v>
      </c>
      <c r="E103" s="58" t="s">
        <v>42</v>
      </c>
      <c r="F103" s="59" t="n">
        <v>27166.6667</v>
      </c>
      <c r="G103" s="55" t="n">
        <v>77</v>
      </c>
      <c r="H103" s="60" t="n">
        <v>15.3484</v>
      </c>
      <c r="I103" s="55" t="n">
        <v>99</v>
      </c>
      <c r="J103" s="61" t="n">
        <v>38.5122</v>
      </c>
      <c r="K103" s="55" t="n">
        <v>73</v>
      </c>
      <c r="L103" s="60" t="n">
        <v>15.2083</v>
      </c>
      <c r="M103" s="60" t="n">
        <v>12.7708</v>
      </c>
      <c r="N103" s="60" t="n">
        <v>3.626</v>
      </c>
      <c r="O103" s="62" t="n">
        <v>68.1667</v>
      </c>
      <c r="P103" s="55" t="n">
        <v>37</v>
      </c>
      <c r="Q103" s="63" t="n">
        <v>1062</v>
      </c>
      <c r="R103" s="55" t="n">
        <v>109</v>
      </c>
      <c r="S103" s="62" t="n">
        <v>163</v>
      </c>
      <c r="T103" s="55" t="n">
        <v>110</v>
      </c>
      <c r="U103" s="60" t="n">
        <v>-1.2603</v>
      </c>
      <c r="V103" s="55" t="n">
        <v>110</v>
      </c>
      <c r="W103" s="62" t="n">
        <v>6</v>
      </c>
      <c r="X103" s="62" t="n">
        <v>6</v>
      </c>
      <c r="Y103" s="63" t="n">
        <v>244</v>
      </c>
      <c r="Z103" s="60" t="n">
        <v>0.8197</v>
      </c>
      <c r="AA103" s="64" t="n">
        <v>432</v>
      </c>
      <c r="AB103" s="53" t="n">
        <f aca="false">+A103</f>
        <v>98</v>
      </c>
    </row>
    <row r="104" customFormat="false" ht="13.5" hidden="false" customHeight="false" outlineLevel="0" collapsed="false">
      <c r="A104" s="54" t="n">
        <v>99</v>
      </c>
      <c r="B104" s="55" t="n">
        <v>15</v>
      </c>
      <c r="C104" s="56" t="s">
        <v>138</v>
      </c>
      <c r="D104" s="57" t="s">
        <v>55</v>
      </c>
      <c r="E104" s="58" t="s">
        <v>45</v>
      </c>
      <c r="F104" s="59" t="n">
        <v>18240</v>
      </c>
      <c r="G104" s="55" t="n">
        <v>106</v>
      </c>
      <c r="H104" s="60" t="n">
        <v>8.0584</v>
      </c>
      <c r="I104" s="55" t="n">
        <v>116</v>
      </c>
      <c r="J104" s="61" t="n">
        <v>16.323</v>
      </c>
      <c r="K104" s="55" t="n">
        <v>125</v>
      </c>
      <c r="L104" s="60" t="n">
        <v>2.2352</v>
      </c>
      <c r="M104" s="60" t="n">
        <v>1.8975</v>
      </c>
      <c r="N104" s="60" t="n">
        <v>0.4772</v>
      </c>
      <c r="O104" s="62" t="n">
        <v>36.9467</v>
      </c>
      <c r="P104" s="55" t="n">
        <v>94</v>
      </c>
      <c r="Q104" s="63" t="n">
        <v>16976</v>
      </c>
      <c r="R104" s="55" t="n">
        <v>6</v>
      </c>
      <c r="S104" s="62" t="n">
        <v>1368</v>
      </c>
      <c r="T104" s="55" t="n">
        <v>19</v>
      </c>
      <c r="U104" s="60" t="n">
        <v>-1.4138</v>
      </c>
      <c r="V104" s="55" t="n">
        <v>114</v>
      </c>
      <c r="W104" s="62" t="n">
        <v>75</v>
      </c>
      <c r="X104" s="62" t="n">
        <v>75</v>
      </c>
      <c r="Y104" s="63" t="n">
        <v>469</v>
      </c>
      <c r="Z104" s="60" t="n">
        <v>1.0378</v>
      </c>
      <c r="AA104" s="64" t="n">
        <v>436</v>
      </c>
      <c r="AB104" s="53" t="n">
        <f aca="false">+A104</f>
        <v>99</v>
      </c>
    </row>
    <row r="105" customFormat="false" ht="14.25" hidden="false" customHeight="false" outlineLevel="0" collapsed="false">
      <c r="A105" s="76" t="n">
        <v>100</v>
      </c>
      <c r="B105" s="77" t="n">
        <v>108</v>
      </c>
      <c r="C105" s="78" t="s">
        <v>139</v>
      </c>
      <c r="D105" s="79" t="s">
        <v>32</v>
      </c>
      <c r="E105" s="80" t="s">
        <v>33</v>
      </c>
      <c r="F105" s="81" t="n">
        <v>17527.7778</v>
      </c>
      <c r="G105" s="77" t="n">
        <v>107</v>
      </c>
      <c r="H105" s="82" t="n">
        <v>12.4679</v>
      </c>
      <c r="I105" s="77" t="n">
        <v>105</v>
      </c>
      <c r="J105" s="83" t="n">
        <v>23.5922</v>
      </c>
      <c r="K105" s="77" t="n">
        <v>112</v>
      </c>
      <c r="L105" s="82" t="n">
        <v>2.0732</v>
      </c>
      <c r="M105" s="82" t="n">
        <v>0.8252</v>
      </c>
      <c r="N105" s="82" t="n">
        <v>5.3814</v>
      </c>
      <c r="O105" s="84" t="n">
        <v>31.4211</v>
      </c>
      <c r="P105" s="77" t="n">
        <v>106</v>
      </c>
      <c r="Q105" s="85" t="n">
        <v>5061</v>
      </c>
      <c r="R105" s="77" t="n">
        <v>30</v>
      </c>
      <c r="S105" s="84" t="n">
        <v>631</v>
      </c>
      <c r="T105" s="77" t="n">
        <v>63</v>
      </c>
      <c r="U105" s="82" t="n">
        <v>-0.2364</v>
      </c>
      <c r="V105" s="77" t="n">
        <v>92</v>
      </c>
      <c r="W105" s="84" t="n">
        <v>38</v>
      </c>
      <c r="X105" s="84" t="n">
        <v>36</v>
      </c>
      <c r="Y105" s="85" t="n">
        <v>848</v>
      </c>
      <c r="Z105" s="82" t="n">
        <v>1.1616</v>
      </c>
      <c r="AA105" s="86" t="n">
        <v>440</v>
      </c>
      <c r="AB105" s="53" t="n">
        <f aca="false">+A105</f>
        <v>100</v>
      </c>
    </row>
    <row r="106" customFormat="false" ht="14.25" hidden="false" customHeight="false" outlineLevel="0" collapsed="false">
      <c r="A106" s="87"/>
      <c r="B106" s="88"/>
      <c r="C106" s="89" t="s">
        <v>140</v>
      </c>
      <c r="D106" s="90"/>
      <c r="E106" s="91"/>
      <c r="F106" s="92" t="n">
        <v>32039</v>
      </c>
      <c r="G106" s="88"/>
      <c r="H106" s="93" t="n">
        <v>17.72</v>
      </c>
      <c r="I106" s="88"/>
      <c r="J106" s="94" t="n">
        <v>31.81</v>
      </c>
      <c r="K106" s="88"/>
      <c r="L106" s="93" t="n">
        <v>3.16</v>
      </c>
      <c r="M106" s="93" t="n">
        <v>1.81</v>
      </c>
      <c r="N106" s="93" t="n">
        <v>7.58</v>
      </c>
      <c r="O106" s="95" t="n">
        <v>52.7</v>
      </c>
      <c r="P106" s="88"/>
      <c r="Q106" s="96" t="n">
        <v>4641</v>
      </c>
      <c r="R106" s="88"/>
      <c r="S106" s="95" t="n">
        <v>822.3</v>
      </c>
      <c r="T106" s="88"/>
      <c r="U106" s="93" t="n">
        <v>0.16</v>
      </c>
      <c r="V106" s="88"/>
      <c r="W106" s="95" t="n">
        <v>28</v>
      </c>
      <c r="X106" s="95" t="n">
        <v>25.6</v>
      </c>
      <c r="Y106" s="96" t="n">
        <v>523</v>
      </c>
      <c r="Z106" s="93" t="n">
        <v>1.02</v>
      </c>
      <c r="AA106" s="97"/>
      <c r="AB106" s="98"/>
    </row>
  </sheetData>
  <mergeCells count="21">
    <mergeCell ref="A1:B3"/>
    <mergeCell ref="C1:D3"/>
    <mergeCell ref="E1:E4"/>
    <mergeCell ref="F1:I1"/>
    <mergeCell ref="J1:K3"/>
    <mergeCell ref="L1:M1"/>
    <mergeCell ref="N1:N3"/>
    <mergeCell ref="O1:P3"/>
    <mergeCell ref="Q1:R3"/>
    <mergeCell ref="S1:T3"/>
    <mergeCell ref="U1:V3"/>
    <mergeCell ref="W1:X1"/>
    <mergeCell ref="Y1:Y3"/>
    <mergeCell ref="Z1:Z3"/>
    <mergeCell ref="AA1:AA3"/>
    <mergeCell ref="AB1:AB3"/>
    <mergeCell ref="F2:G3"/>
    <mergeCell ref="H2:I3"/>
    <mergeCell ref="L2:M2"/>
    <mergeCell ref="W2:W3"/>
    <mergeCell ref="X2:X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IERiGŻ-PIB, (22) 5054 437, 5054 539, 5054 530&amp;C&amp;"Arial Narrow,Regular"RANKING 100 NAJLEPSZYCH ROLNICZYCH SPÓŁDZIELNI PRODUKCYJNYCH w   wg. SYTUACJI EKONOMICZNEJ 2009 r.&amp;R&amp;"Arial Narrow,Regular"&amp;D\&amp;T</oddHeader>
    <oddFooter>&amp;LSkoroszyt: &amp;F; arkusz: &amp;A&amp;CStrona &amp;P z &amp;N&amp;R&amp;D &amp;T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6:45:16Z</dcterms:created>
  <dc:creator>AdamskiM</dc:creator>
  <dc:description/>
  <dc:language>en-US</dc:language>
  <cp:lastModifiedBy>KZRRSP</cp:lastModifiedBy>
  <dcterms:modified xsi:type="dcterms:W3CDTF">2011-01-18T08:07:35Z</dcterms:modified>
  <cp:revision>0</cp:revision>
  <dc:subject/>
  <dc:title/>
</cp:coreProperties>
</file>